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август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МИФНС России № 2 по Тамбовской области</t>
  </si>
  <si>
    <t xml:space="preserve">Н.В. Панова</t>
  </si>
  <si>
    <t xml:space="preserve">МП ЖКХ "Инжавино"</t>
  </si>
  <si>
    <t xml:space="preserve">Тамбовская область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Выявлено нарушение п. 1 ст. 24 Закона о банкротстве</t>
  </si>
  <si>
    <t xml:space="preserve">Передать на рассмотрение в Дисциплинарный комитет</t>
  </si>
  <si>
    <t xml:space="preserve">847-АК</t>
  </si>
  <si>
    <t xml:space="preserve">ОАО "ВТБ"</t>
  </si>
  <si>
    <t xml:space="preserve">А.В. Серебрянский</t>
  </si>
  <si>
    <t xml:space="preserve">ООО "Белгорье-ойл"</t>
  </si>
  <si>
    <t xml:space="preserve">Белгородская область</t>
  </si>
  <si>
    <t xml:space="preserve">Нарушений не установлено</t>
  </si>
  <si>
    <t xml:space="preserve">854-АК</t>
  </si>
  <si>
    <t xml:space="preserve">МИФНС России № 14 по Республике Татарстан</t>
  </si>
  <si>
    <t xml:space="preserve">Р.В. Маврин</t>
  </si>
  <si>
    <t xml:space="preserve">ООО "Фирма "Свей"</t>
  </si>
  <si>
    <t xml:space="preserve">Республика Татарстан</t>
  </si>
  <si>
    <t xml:space="preserve">879-АА</t>
  </si>
  <si>
    <t xml:space="preserve">В.В. Пронский, Е.А. Ефимова</t>
  </si>
  <si>
    <t xml:space="preserve">А.Ю. Морозова</t>
  </si>
  <si>
    <t xml:space="preserve">ИП Оленберг И.Н.</t>
  </si>
  <si>
    <t xml:space="preserve">Самарская область</t>
  </si>
  <si>
    <t xml:space="preserve">863-АК</t>
  </si>
  <si>
    <t xml:space="preserve">МИФНС России № 1 по Кировской области</t>
  </si>
  <si>
    <t xml:space="preserve">С.А. Сычев</t>
  </si>
  <si>
    <t xml:space="preserve">МУП "Подосиновское ЖКХ"</t>
  </si>
  <si>
    <t xml:space="preserve">Кировская область</t>
  </si>
  <si>
    <t xml:space="preserve">879-АК</t>
  </si>
  <si>
    <t xml:space="preserve">ОАО "Челябнскгоргаз"</t>
  </si>
  <si>
    <t xml:space="preserve">О.А. Рущицкая</t>
  </si>
  <si>
    <t xml:space="preserve">ФГУП "ЧАМЗ"</t>
  </si>
  <si>
    <t xml:space="preserve">Челябинская область</t>
  </si>
  <si>
    <t xml:space="preserve">875-АК</t>
  </si>
  <si>
    <t xml:space="preserve">Прокуратура Тамалинского района Пензенской области</t>
  </si>
  <si>
    <t xml:space="preserve">Н.Г. Мищенко</t>
  </si>
  <si>
    <t xml:space="preserve">ООО "Большая сергеевка"</t>
  </si>
  <si>
    <t xml:space="preserve">Пензенская область</t>
  </si>
  <si>
    <t xml:space="preserve">Нарушение трудового законодательства</t>
  </si>
  <si>
    <t xml:space="preserve">883-АК</t>
  </si>
  <si>
    <t xml:space="preserve">ООО "Степь"</t>
  </si>
  <si>
    <t xml:space="preserve">884-АК</t>
  </si>
  <si>
    <t xml:space="preserve">МИФНС России № 12 по Краснодарскому Краю</t>
  </si>
  <si>
    <t xml:space="preserve">П.А. Гордиенко</t>
  </si>
  <si>
    <t xml:space="preserve">ФГУП "Малюс"</t>
  </si>
  <si>
    <t xml:space="preserve">Краснодарский Край</t>
  </si>
  <si>
    <t xml:space="preserve">895-АК</t>
  </si>
  <si>
    <t xml:space="preserve">Е.В. Витковская</t>
  </si>
  <si>
    <t xml:space="preserve">А.Н. Дьячков</t>
  </si>
  <si>
    <t xml:space="preserve">ООО "Нур-Авто+"</t>
  </si>
  <si>
    <t xml:space="preserve">897-АК</t>
  </si>
  <si>
    <t xml:space="preserve">МИФНС России № 5 по ЯНАО</t>
  </si>
  <si>
    <t xml:space="preserve">И.Г. Боднар</t>
  </si>
  <si>
    <t xml:space="preserve">ОАО "Городское хозяйство"</t>
  </si>
  <si>
    <t xml:space="preserve">ЯНАО</t>
  </si>
  <si>
    <t xml:space="preserve">910-АК</t>
  </si>
  <si>
    <t xml:space="preserve">Управление Росреестра по Алтайскому Краю</t>
  </si>
  <si>
    <t xml:space="preserve">М.В. Бобров</t>
  </si>
  <si>
    <t xml:space="preserve">ООО "Сибирский сахар"</t>
  </si>
  <si>
    <t xml:space="preserve">Алтайский Край</t>
  </si>
  <si>
    <t xml:space="preserve">Выявлено нарушение ст. 27 Закона о банкротстве</t>
  </si>
  <si>
    <t xml:space="preserve">929-АА</t>
  </si>
  <si>
    <t xml:space="preserve">ИФНС России по Октябрьскому району г. Екатеринбурга</t>
  </si>
  <si>
    <t xml:space="preserve">Ю.В. Москаленко</t>
  </si>
  <si>
    <t xml:space="preserve">ЗАО "Уралгазстрой"</t>
  </si>
  <si>
    <t xml:space="preserve">Свердловская область</t>
  </si>
  <si>
    <t xml:space="preserve">В стадии рассмотрения</t>
  </si>
  <si>
    <t xml:space="preserve">ИФНС России № 1 по г. Москве</t>
  </si>
  <si>
    <t xml:space="preserve">А.Н. Ланцов</t>
  </si>
  <si>
    <t xml:space="preserve">ООО "Предприятие "Стройинструмент"</t>
  </si>
  <si>
    <t xml:space="preserve">Москва</t>
  </si>
  <si>
    <t xml:space="preserve">ООО "Группа компаний Металлоинвест - Маркет"</t>
  </si>
  <si>
    <t xml:space="preserve">МИФНС России № 15 по Республике Татарстан</t>
  </si>
  <si>
    <t xml:space="preserve">Р.Р. Юсупов</t>
  </si>
  <si>
    <t xml:space="preserve">СХПК "Эконом"</t>
  </si>
  <si>
    <t xml:space="preserve">938-АА</t>
  </si>
  <si>
    <t xml:space="preserve">С.Н. Герасимов</t>
  </si>
  <si>
    <t xml:space="preserve">СХПК "Иркле"</t>
  </si>
  <si>
    <t xml:space="preserve">939-АА</t>
  </si>
  <si>
    <t xml:space="preserve">СХПК "Митрей"</t>
  </si>
  <si>
    <t xml:space="preserve">936-АА</t>
  </si>
  <si>
    <t xml:space="preserve">СХПК "Маслгут"</t>
  </si>
  <si>
    <t xml:space="preserve">СХПК "Урамзан"</t>
  </si>
  <si>
    <t xml:space="preserve">937-АА</t>
  </si>
  <si>
    <t xml:space="preserve">СХПК "Янтарь"</t>
  </si>
  <si>
    <t xml:space="preserve">944-АА</t>
  </si>
  <si>
    <t xml:space="preserve">В.В. Семенов</t>
  </si>
  <si>
    <t xml:space="preserve">ООО "Масягут"</t>
  </si>
  <si>
    <t xml:space="preserve">951-АА</t>
  </si>
  <si>
    <t xml:space="preserve">ИФНС России по Октябрьскому району г. Саратова</t>
  </si>
  <si>
    <t xml:space="preserve">А.Г. Прожогин</t>
  </si>
  <si>
    <t xml:space="preserve">ООО "Причал"</t>
  </si>
  <si>
    <t xml:space="preserve">Саратовская область</t>
  </si>
  <si>
    <t xml:space="preserve">МИФНС России № 14 по Самарской области</t>
  </si>
  <si>
    <t xml:space="preserve">А.Н. Саенков</t>
  </si>
  <si>
    <t xml:space="preserve">ООО СХП №Мочалеевское"</t>
  </si>
  <si>
    <t xml:space="preserve">960-АА</t>
  </si>
  <si>
    <t xml:space="preserve">Прокуратура г. Костромы</t>
  </si>
  <si>
    <t xml:space="preserve">А.Н. Сазанов</t>
  </si>
  <si>
    <t xml:space="preserve">ОАО "Льнообъединение им. И.Д. Зворыкина</t>
  </si>
  <si>
    <t xml:space="preserve">Костромская область</t>
  </si>
  <si>
    <t xml:space="preserve">Выявлено нарушение п. 2 ст. 134 Закона о банкротстве</t>
  </si>
  <si>
    <t xml:space="preserve">970-АА</t>
  </si>
  <si>
    <t xml:space="preserve">ГУ-Курское РО ФСС РФ</t>
  </si>
  <si>
    <t xml:space="preserve">А.А. Моторыкин</t>
  </si>
  <si>
    <t xml:space="preserve">ООО "Агрофирма "Колос"</t>
  </si>
  <si>
    <t xml:space="preserve">Курская область</t>
  </si>
  <si>
    <t xml:space="preserve">964-АА</t>
  </si>
  <si>
    <t xml:space="preserve">ИП Вейлов С.В.</t>
  </si>
  <si>
    <t xml:space="preserve">АКХ "Харя"</t>
  </si>
  <si>
    <t xml:space="preserve">МИФНС России № 12 по Тверской области</t>
  </si>
  <si>
    <t xml:space="preserve">Д.М. Юотаев</t>
  </si>
  <si>
    <t xml:space="preserve">ООО "Цезарь"</t>
  </si>
  <si>
    <t xml:space="preserve">Тверская область</t>
  </si>
  <si>
    <t xml:space="preserve">ИФНС России по Коминтерновскому району г. Воронежа</t>
  </si>
  <si>
    <t xml:space="preserve">С.В. Стрельников</t>
  </si>
  <si>
    <t xml:space="preserve">ООО ИКЦ Промтехзащита"</t>
  </si>
  <si>
    <t xml:space="preserve">Воронежская область</t>
  </si>
  <si>
    <t xml:space="preserve">ООО "Химстар"</t>
  </si>
  <si>
    <t xml:space="preserve">Б.С. Минигулов</t>
  </si>
  <si>
    <t xml:space="preserve">ООО "Гротей"</t>
  </si>
  <si>
    <t xml:space="preserve">Республика Башкортостан</t>
  </si>
  <si>
    <t xml:space="preserve">МИФНС России № 2 по Самарской области</t>
  </si>
  <si>
    <t xml:space="preserve">ООО "Строймонтажсервис"</t>
  </si>
  <si>
    <t xml:space="preserve">А.А. Поздняков</t>
  </si>
  <si>
    <t xml:space="preserve">А.В. Васильев</t>
  </si>
  <si>
    <t xml:space="preserve">СПК "Стрелецкий"</t>
  </si>
  <si>
    <t xml:space="preserve">ОАО "Сбербанк России" ф-л г. Краснодар</t>
  </si>
  <si>
    <t xml:space="preserve">М.Р. Главина</t>
  </si>
  <si>
    <t xml:space="preserve">ЗАО "Агрохим "Курорт"</t>
  </si>
  <si>
    <t xml:space="preserve">Кораснодарский край</t>
  </si>
  <si>
    <t xml:space="preserve">ЗАО "Райфайзенбанк"</t>
  </si>
  <si>
    <t xml:space="preserve">И.П. Пущина</t>
  </si>
  <si>
    <t xml:space="preserve">ООО "Бизон и К"</t>
  </si>
  <si>
    <t xml:space="preserve">Удмуртская республика</t>
  </si>
  <si>
    <t xml:space="preserve">31.09.2011</t>
  </si>
  <si>
    <t xml:space="preserve">ОПФ по Пермскому краю</t>
  </si>
  <si>
    <t xml:space="preserve">Н.Б. Белобрагина</t>
  </si>
  <si>
    <t xml:space="preserve">ОАО "Бератон"</t>
  </si>
  <si>
    <t xml:space="preserve">Перский край</t>
  </si>
  <si>
    <t xml:space="preserve">ОАО РЖД</t>
  </si>
  <si>
    <t xml:space="preserve">П.В. Кутелев</t>
  </si>
  <si>
    <t xml:space="preserve">ФГУП ДЭП № 36</t>
  </si>
  <si>
    <t xml:space="preserve">Росто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731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758</v>
      </c>
      <c r="J7" s="21" t="s">
        <v>24</v>
      </c>
      <c r="K7" s="23" t="s">
        <v>25</v>
      </c>
      <c r="L7" s="22" t="n">
        <v>40758</v>
      </c>
      <c r="M7" s="23" t="s">
        <v>26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731</v>
      </c>
      <c r="C8" s="20" t="s">
        <v>27</v>
      </c>
      <c r="D8" s="20" t="s">
        <v>28</v>
      </c>
      <c r="E8" s="20" t="s">
        <v>29</v>
      </c>
      <c r="F8" s="20" t="s">
        <v>30</v>
      </c>
      <c r="G8" s="21" t="s">
        <v>22</v>
      </c>
      <c r="H8" s="20" t="s">
        <v>23</v>
      </c>
      <c r="I8" s="22" t="n">
        <v>40760</v>
      </c>
      <c r="J8" s="21" t="s">
        <v>31</v>
      </c>
      <c r="K8" s="23"/>
      <c r="L8" s="22" t="n">
        <v>40760</v>
      </c>
      <c r="M8" s="23" t="s">
        <v>32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732</v>
      </c>
      <c r="C9" s="20" t="s">
        <v>33</v>
      </c>
      <c r="D9" s="20" t="s">
        <v>34</v>
      </c>
      <c r="E9" s="20" t="s">
        <v>35</v>
      </c>
      <c r="F9" s="20" t="s">
        <v>36</v>
      </c>
      <c r="G9" s="21" t="s">
        <v>22</v>
      </c>
      <c r="H9" s="20" t="s">
        <v>23</v>
      </c>
      <c r="I9" s="22" t="n">
        <v>40793</v>
      </c>
      <c r="J9" s="21" t="s">
        <v>31</v>
      </c>
      <c r="K9" s="23"/>
      <c r="L9" s="22" t="n">
        <v>40793</v>
      </c>
      <c r="M9" s="23" t="s">
        <v>37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736</v>
      </c>
      <c r="C10" s="20" t="s">
        <v>38</v>
      </c>
      <c r="D10" s="20" t="s">
        <v>39</v>
      </c>
      <c r="E10" s="20" t="s">
        <v>40</v>
      </c>
      <c r="F10" s="20" t="s">
        <v>41</v>
      </c>
      <c r="G10" s="21" t="s">
        <v>22</v>
      </c>
      <c r="H10" s="20" t="s">
        <v>23</v>
      </c>
      <c r="I10" s="22" t="n">
        <v>40764</v>
      </c>
      <c r="J10" s="21" t="s">
        <v>31</v>
      </c>
      <c r="K10" s="23"/>
      <c r="L10" s="22" t="n">
        <v>40764</v>
      </c>
      <c r="M10" s="23" t="s">
        <v>42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739</v>
      </c>
      <c r="C11" s="20" t="s">
        <v>43</v>
      </c>
      <c r="D11" s="20" t="s">
        <v>44</v>
      </c>
      <c r="E11" s="20" t="s">
        <v>45</v>
      </c>
      <c r="F11" s="20" t="s">
        <v>46</v>
      </c>
      <c r="G11" s="21" t="s">
        <v>22</v>
      </c>
      <c r="H11" s="20" t="s">
        <v>23</v>
      </c>
      <c r="I11" s="22" t="n">
        <v>40767</v>
      </c>
      <c r="J11" s="21" t="s">
        <v>31</v>
      </c>
      <c r="K11" s="23"/>
      <c r="L11" s="22" t="n">
        <v>40767</v>
      </c>
      <c r="M11" s="23" t="s">
        <v>47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742</v>
      </c>
      <c r="C12" s="20" t="s">
        <v>48</v>
      </c>
      <c r="D12" s="20" t="s">
        <v>49</v>
      </c>
      <c r="E12" s="20" t="s">
        <v>50</v>
      </c>
      <c r="F12" s="20" t="s">
        <v>51</v>
      </c>
      <c r="G12" s="21" t="s">
        <v>22</v>
      </c>
      <c r="H12" s="20" t="s">
        <v>23</v>
      </c>
      <c r="I12" s="22" t="n">
        <v>40767</v>
      </c>
      <c r="J12" s="21" t="s">
        <v>31</v>
      </c>
      <c r="K12" s="23"/>
      <c r="L12" s="22" t="n">
        <v>40767</v>
      </c>
      <c r="M12" s="23" t="s">
        <v>52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742</v>
      </c>
      <c r="C13" s="20" t="s">
        <v>53</v>
      </c>
      <c r="D13" s="20" t="s">
        <v>54</v>
      </c>
      <c r="E13" s="20" t="s">
        <v>55</v>
      </c>
      <c r="F13" s="20" t="s">
        <v>56</v>
      </c>
      <c r="G13" s="21" t="s">
        <v>22</v>
      </c>
      <c r="H13" s="20" t="s">
        <v>57</v>
      </c>
      <c r="I13" s="22" t="n">
        <v>40767</v>
      </c>
      <c r="J13" s="21" t="s">
        <v>31</v>
      </c>
      <c r="K13" s="23"/>
      <c r="L13" s="22" t="n">
        <v>40767</v>
      </c>
      <c r="M13" s="23" t="s">
        <v>58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742</v>
      </c>
      <c r="C14" s="20" t="s">
        <v>53</v>
      </c>
      <c r="D14" s="20" t="s">
        <v>54</v>
      </c>
      <c r="E14" s="20" t="s">
        <v>59</v>
      </c>
      <c r="F14" s="20" t="s">
        <v>56</v>
      </c>
      <c r="G14" s="21" t="s">
        <v>22</v>
      </c>
      <c r="H14" s="20" t="s">
        <v>57</v>
      </c>
      <c r="I14" s="22" t="n">
        <v>40767</v>
      </c>
      <c r="J14" s="21" t="s">
        <v>31</v>
      </c>
      <c r="K14" s="23"/>
      <c r="L14" s="22" t="n">
        <v>40767</v>
      </c>
      <c r="M14" s="23" t="s">
        <v>60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742</v>
      </c>
      <c r="C15" s="20" t="s">
        <v>61</v>
      </c>
      <c r="D15" s="20" t="s">
        <v>62</v>
      </c>
      <c r="E15" s="20" t="s">
        <v>63</v>
      </c>
      <c r="F15" s="20" t="s">
        <v>64</v>
      </c>
      <c r="G15" s="21" t="s">
        <v>22</v>
      </c>
      <c r="H15" s="20" t="s">
        <v>23</v>
      </c>
      <c r="I15" s="22" t="n">
        <v>40773</v>
      </c>
      <c r="J15" s="21" t="s">
        <v>31</v>
      </c>
      <c r="K15" s="23"/>
      <c r="L15" s="22" t="n">
        <v>40773</v>
      </c>
      <c r="M15" s="23" t="s">
        <v>65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745</v>
      </c>
      <c r="C16" s="20" t="s">
        <v>66</v>
      </c>
      <c r="D16" s="20" t="s">
        <v>67</v>
      </c>
      <c r="E16" s="20" t="s">
        <v>68</v>
      </c>
      <c r="F16" s="20" t="s">
        <v>36</v>
      </c>
      <c r="G16" s="21" t="s">
        <v>22</v>
      </c>
      <c r="H16" s="20" t="s">
        <v>23</v>
      </c>
      <c r="I16" s="22" t="n">
        <v>40774</v>
      </c>
      <c r="J16" s="21" t="s">
        <v>31</v>
      </c>
      <c r="K16" s="23"/>
      <c r="L16" s="22" t="n">
        <v>40774</v>
      </c>
      <c r="M16" s="23" t="s">
        <v>69</v>
      </c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749</v>
      </c>
      <c r="C17" s="20" t="s">
        <v>70</v>
      </c>
      <c r="D17" s="20" t="s">
        <v>71</v>
      </c>
      <c r="E17" s="20" t="s">
        <v>72</v>
      </c>
      <c r="F17" s="20" t="s">
        <v>73</v>
      </c>
      <c r="G17" s="21" t="s">
        <v>22</v>
      </c>
      <c r="H17" s="20" t="s">
        <v>23</v>
      </c>
      <c r="I17" s="22" t="n">
        <v>40777</v>
      </c>
      <c r="J17" s="21" t="s">
        <v>31</v>
      </c>
      <c r="K17" s="23"/>
      <c r="L17" s="22" t="n">
        <v>40777</v>
      </c>
      <c r="M17" s="23" t="s">
        <v>74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753</v>
      </c>
      <c r="C18" s="20" t="s">
        <v>75</v>
      </c>
      <c r="D18" s="20" t="s">
        <v>76</v>
      </c>
      <c r="E18" s="20" t="s">
        <v>77</v>
      </c>
      <c r="F18" s="20" t="s">
        <v>78</v>
      </c>
      <c r="G18" s="21" t="s">
        <v>22</v>
      </c>
      <c r="H18" s="20" t="s">
        <v>23</v>
      </c>
      <c r="I18" s="22" t="n">
        <v>40781</v>
      </c>
      <c r="J18" s="21" t="s">
        <v>79</v>
      </c>
      <c r="K18" s="23" t="s">
        <v>25</v>
      </c>
      <c r="L18" s="22" t="n">
        <v>40781</v>
      </c>
      <c r="M18" s="23" t="s">
        <v>80</v>
      </c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787</v>
      </c>
      <c r="C19" s="20" t="s">
        <v>81</v>
      </c>
      <c r="D19" s="20" t="s">
        <v>82</v>
      </c>
      <c r="E19" s="20" t="s">
        <v>83</v>
      </c>
      <c r="F19" s="20" t="s">
        <v>84</v>
      </c>
      <c r="G19" s="21" t="s">
        <v>22</v>
      </c>
      <c r="H19" s="20" t="s">
        <v>23</v>
      </c>
      <c r="I19" s="22"/>
      <c r="J19" s="21" t="s">
        <v>85</v>
      </c>
      <c r="K19" s="23"/>
      <c r="L19" s="22"/>
      <c r="M19" s="23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788</v>
      </c>
      <c r="C20" s="20" t="s">
        <v>86</v>
      </c>
      <c r="D20" s="20" t="s">
        <v>87</v>
      </c>
      <c r="E20" s="20" t="s">
        <v>88</v>
      </c>
      <c r="F20" s="20" t="s">
        <v>89</v>
      </c>
      <c r="G20" s="21" t="s">
        <v>22</v>
      </c>
      <c r="H20" s="20" t="s">
        <v>23</v>
      </c>
      <c r="I20" s="22"/>
      <c r="J20" s="21" t="s">
        <v>85</v>
      </c>
      <c r="K20" s="23"/>
      <c r="L20" s="22"/>
      <c r="M20" s="23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788</v>
      </c>
      <c r="C21" s="20" t="s">
        <v>86</v>
      </c>
      <c r="D21" s="20" t="s">
        <v>87</v>
      </c>
      <c r="E21" s="20" t="s">
        <v>90</v>
      </c>
      <c r="F21" s="20" t="s">
        <v>89</v>
      </c>
      <c r="G21" s="21" t="s">
        <v>22</v>
      </c>
      <c r="H21" s="20" t="s">
        <v>23</v>
      </c>
      <c r="I21" s="22"/>
      <c r="J21" s="21" t="s">
        <v>85</v>
      </c>
      <c r="K21" s="23"/>
      <c r="L21" s="22"/>
      <c r="M21" s="23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789</v>
      </c>
      <c r="C22" s="20" t="s">
        <v>91</v>
      </c>
      <c r="D22" s="20" t="s">
        <v>92</v>
      </c>
      <c r="E22" s="20" t="s">
        <v>93</v>
      </c>
      <c r="F22" s="20" t="s">
        <v>36</v>
      </c>
      <c r="G22" s="21" t="s">
        <v>22</v>
      </c>
      <c r="H22" s="20" t="s">
        <v>23</v>
      </c>
      <c r="I22" s="22" t="n">
        <v>40785</v>
      </c>
      <c r="J22" s="21" t="s">
        <v>31</v>
      </c>
      <c r="K22" s="23"/>
      <c r="L22" s="22" t="n">
        <v>40785</v>
      </c>
      <c r="M22" s="23" t="s">
        <v>94</v>
      </c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789</v>
      </c>
      <c r="C23" s="20" t="s">
        <v>91</v>
      </c>
      <c r="D23" s="20" t="s">
        <v>95</v>
      </c>
      <c r="E23" s="20" t="s">
        <v>96</v>
      </c>
      <c r="F23" s="20" t="s">
        <v>36</v>
      </c>
      <c r="G23" s="21" t="s">
        <v>22</v>
      </c>
      <c r="H23" s="20" t="s">
        <v>23</v>
      </c>
      <c r="I23" s="22" t="n">
        <v>40785</v>
      </c>
      <c r="J23" s="21" t="s">
        <v>31</v>
      </c>
      <c r="K23" s="23"/>
      <c r="L23" s="22" t="n">
        <v>40785</v>
      </c>
      <c r="M23" s="23" t="s">
        <v>97</v>
      </c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789</v>
      </c>
      <c r="C24" s="20" t="s">
        <v>91</v>
      </c>
      <c r="D24" s="20" t="s">
        <v>95</v>
      </c>
      <c r="E24" s="20" t="s">
        <v>98</v>
      </c>
      <c r="F24" s="20" t="s">
        <v>36</v>
      </c>
      <c r="G24" s="21" t="s">
        <v>22</v>
      </c>
      <c r="H24" s="20" t="s">
        <v>23</v>
      </c>
      <c r="I24" s="22" t="n">
        <v>40785</v>
      </c>
      <c r="J24" s="21" t="s">
        <v>31</v>
      </c>
      <c r="K24" s="23"/>
      <c r="L24" s="22" t="n">
        <v>40785</v>
      </c>
      <c r="M24" s="23" t="s">
        <v>99</v>
      </c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789</v>
      </c>
      <c r="C25" s="20" t="s">
        <v>91</v>
      </c>
      <c r="D25" s="20" t="s">
        <v>95</v>
      </c>
      <c r="E25" s="20" t="s">
        <v>100</v>
      </c>
      <c r="F25" s="20" t="s">
        <v>36</v>
      </c>
      <c r="G25" s="21" t="s">
        <v>22</v>
      </c>
      <c r="H25" s="20" t="s">
        <v>23</v>
      </c>
      <c r="I25" s="22" t="n">
        <v>40785</v>
      </c>
      <c r="J25" s="21" t="s">
        <v>31</v>
      </c>
      <c r="K25" s="23"/>
      <c r="L25" s="22" t="n">
        <v>40785</v>
      </c>
      <c r="M25" s="23" t="s">
        <v>99</v>
      </c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789</v>
      </c>
      <c r="C26" s="20" t="s">
        <v>91</v>
      </c>
      <c r="D26" s="20" t="s">
        <v>95</v>
      </c>
      <c r="E26" s="20" t="s">
        <v>101</v>
      </c>
      <c r="F26" s="20" t="s">
        <v>36</v>
      </c>
      <c r="G26" s="21" t="s">
        <v>22</v>
      </c>
      <c r="H26" s="20" t="s">
        <v>23</v>
      </c>
      <c r="I26" s="22" t="n">
        <v>40785</v>
      </c>
      <c r="J26" s="21" t="s">
        <v>31</v>
      </c>
      <c r="K26" s="23"/>
      <c r="L26" s="22" t="n">
        <v>40785</v>
      </c>
      <c r="M26" s="23" t="s">
        <v>102</v>
      </c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789</v>
      </c>
      <c r="C27" s="20" t="s">
        <v>91</v>
      </c>
      <c r="D27" s="20" t="s">
        <v>92</v>
      </c>
      <c r="E27" s="20" t="s">
        <v>103</v>
      </c>
      <c r="F27" s="20" t="s">
        <v>36</v>
      </c>
      <c r="G27" s="21" t="s">
        <v>22</v>
      </c>
      <c r="H27" s="20" t="s">
        <v>23</v>
      </c>
      <c r="I27" s="22" t="n">
        <v>40785</v>
      </c>
      <c r="J27" s="21" t="s">
        <v>31</v>
      </c>
      <c r="K27" s="23"/>
      <c r="L27" s="22" t="n">
        <v>40785</v>
      </c>
      <c r="M27" s="23" t="s">
        <v>104</v>
      </c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789</v>
      </c>
      <c r="C28" s="20" t="s">
        <v>91</v>
      </c>
      <c r="D28" s="20" t="s">
        <v>105</v>
      </c>
      <c r="E28" s="20" t="s">
        <v>106</v>
      </c>
      <c r="F28" s="20" t="s">
        <v>36</v>
      </c>
      <c r="G28" s="21" t="s">
        <v>22</v>
      </c>
      <c r="H28" s="20" t="s">
        <v>23</v>
      </c>
      <c r="I28" s="22" t="n">
        <v>40785</v>
      </c>
      <c r="J28" s="21" t="s">
        <v>31</v>
      </c>
      <c r="K28" s="23"/>
      <c r="L28" s="22" t="n">
        <v>40785</v>
      </c>
      <c r="M28" s="23" t="s">
        <v>107</v>
      </c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794</v>
      </c>
      <c r="C29" s="20" t="s">
        <v>108</v>
      </c>
      <c r="D29" s="20" t="s">
        <v>109</v>
      </c>
      <c r="E29" s="20" t="s">
        <v>110</v>
      </c>
      <c r="F29" s="20" t="s">
        <v>111</v>
      </c>
      <c r="G29" s="21" t="s">
        <v>22</v>
      </c>
      <c r="H29" s="20" t="s">
        <v>23</v>
      </c>
      <c r="I29" s="22"/>
      <c r="J29" s="21" t="s">
        <v>85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00.5" hidden="false" customHeight="true" outlineLevel="0" collapsed="false">
      <c r="A30" s="18" t="n">
        <v>24</v>
      </c>
      <c r="B30" s="19" t="n">
        <v>40794</v>
      </c>
      <c r="C30" s="20" t="s">
        <v>112</v>
      </c>
      <c r="D30" s="20" t="s">
        <v>113</v>
      </c>
      <c r="E30" s="20" t="s">
        <v>114</v>
      </c>
      <c r="F30" s="20" t="s">
        <v>41</v>
      </c>
      <c r="G30" s="21" t="s">
        <v>22</v>
      </c>
      <c r="H30" s="20" t="s">
        <v>23</v>
      </c>
      <c r="I30" s="22" t="n">
        <v>40791</v>
      </c>
      <c r="J30" s="21" t="s">
        <v>31</v>
      </c>
      <c r="K30" s="23"/>
      <c r="L30" s="22" t="n">
        <v>40791</v>
      </c>
      <c r="M30" s="23" t="s">
        <v>115</v>
      </c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00.5" hidden="false" customHeight="true" outlineLevel="0" collapsed="false">
      <c r="A31" s="18" t="n">
        <v>25</v>
      </c>
      <c r="B31" s="19" t="n">
        <v>40797</v>
      </c>
      <c r="C31" s="20" t="s">
        <v>116</v>
      </c>
      <c r="D31" s="20" t="s">
        <v>117</v>
      </c>
      <c r="E31" s="20" t="s">
        <v>118</v>
      </c>
      <c r="F31" s="20" t="s">
        <v>119</v>
      </c>
      <c r="G31" s="21" t="s">
        <v>22</v>
      </c>
      <c r="H31" s="20" t="s">
        <v>23</v>
      </c>
      <c r="I31" s="22" t="n">
        <v>40795</v>
      </c>
      <c r="J31" s="21" t="s">
        <v>120</v>
      </c>
      <c r="K31" s="23" t="s">
        <v>25</v>
      </c>
      <c r="L31" s="22" t="n">
        <v>40795</v>
      </c>
      <c r="M31" s="23" t="s">
        <v>121</v>
      </c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00.5" hidden="false" customHeight="true" outlineLevel="0" collapsed="false">
      <c r="A32" s="18" t="n">
        <v>26</v>
      </c>
      <c r="B32" s="19" t="n">
        <v>40797</v>
      </c>
      <c r="C32" s="20" t="s">
        <v>122</v>
      </c>
      <c r="D32" s="20" t="s">
        <v>123</v>
      </c>
      <c r="E32" s="20" t="s">
        <v>124</v>
      </c>
      <c r="F32" s="20" t="s">
        <v>125</v>
      </c>
      <c r="G32" s="21" t="s">
        <v>22</v>
      </c>
      <c r="H32" s="20" t="s">
        <v>23</v>
      </c>
      <c r="I32" s="22" t="n">
        <v>40792</v>
      </c>
      <c r="J32" s="21" t="s">
        <v>31</v>
      </c>
      <c r="K32" s="23"/>
      <c r="L32" s="22" t="n">
        <v>40792</v>
      </c>
      <c r="M32" s="23" t="s">
        <v>126</v>
      </c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100.5" hidden="false" customHeight="true" outlineLevel="0" collapsed="false">
      <c r="A33" s="18" t="n">
        <v>27</v>
      </c>
      <c r="B33" s="19" t="n">
        <v>40797</v>
      </c>
      <c r="C33" s="20" t="s">
        <v>127</v>
      </c>
      <c r="D33" s="20" t="s">
        <v>109</v>
      </c>
      <c r="E33" s="20" t="s">
        <v>128</v>
      </c>
      <c r="F33" s="20" t="s">
        <v>111</v>
      </c>
      <c r="G33" s="21" t="s">
        <v>22</v>
      </c>
      <c r="H33" s="20" t="s">
        <v>23</v>
      </c>
      <c r="I33" s="22"/>
      <c r="J33" s="21" t="s">
        <v>85</v>
      </c>
      <c r="K33" s="23"/>
      <c r="L33" s="22"/>
      <c r="M33" s="23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100.5" hidden="false" customHeight="true" outlineLevel="0" collapsed="false">
      <c r="A34" s="18" t="n">
        <v>28</v>
      </c>
      <c r="B34" s="19" t="n">
        <v>40798</v>
      </c>
      <c r="C34" s="20" t="s">
        <v>129</v>
      </c>
      <c r="D34" s="20" t="s">
        <v>130</v>
      </c>
      <c r="E34" s="20" t="s">
        <v>131</v>
      </c>
      <c r="F34" s="20" t="s">
        <v>132</v>
      </c>
      <c r="G34" s="21" t="s">
        <v>22</v>
      </c>
      <c r="H34" s="20" t="s">
        <v>23</v>
      </c>
      <c r="I34" s="22"/>
      <c r="J34" s="21" t="s">
        <v>85</v>
      </c>
      <c r="K34" s="23"/>
      <c r="L34" s="22"/>
      <c r="M34" s="23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26" customFormat="true" ht="100.5" hidden="false" customHeight="true" outlineLevel="0" collapsed="false">
      <c r="A35" s="18" t="n">
        <v>29</v>
      </c>
      <c r="B35" s="19" t="n">
        <v>40801</v>
      </c>
      <c r="C35" s="20" t="s">
        <v>133</v>
      </c>
      <c r="D35" s="20" t="s">
        <v>134</v>
      </c>
      <c r="E35" s="20" t="s">
        <v>135</v>
      </c>
      <c r="F35" s="20" t="s">
        <v>136</v>
      </c>
      <c r="G35" s="21" t="s">
        <v>22</v>
      </c>
      <c r="H35" s="20" t="s">
        <v>23</v>
      </c>
      <c r="I35" s="22"/>
      <c r="J35" s="21" t="s">
        <v>85</v>
      </c>
      <c r="K35" s="23"/>
      <c r="L35" s="22"/>
      <c r="M35" s="23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s="26" customFormat="true" ht="100.5" hidden="false" customHeight="true" outlineLevel="0" collapsed="false">
      <c r="A36" s="18" t="n">
        <v>30</v>
      </c>
      <c r="B36" s="19" t="n">
        <v>40803</v>
      </c>
      <c r="C36" s="20" t="s">
        <v>137</v>
      </c>
      <c r="D36" s="20" t="s">
        <v>138</v>
      </c>
      <c r="E36" s="20" t="s">
        <v>139</v>
      </c>
      <c r="F36" s="20" t="s">
        <v>140</v>
      </c>
      <c r="G36" s="21" t="s">
        <v>22</v>
      </c>
      <c r="H36" s="20" t="s">
        <v>23</v>
      </c>
      <c r="I36" s="22"/>
      <c r="J36" s="21" t="s">
        <v>85</v>
      </c>
      <c r="K36" s="23"/>
      <c r="L36" s="22"/>
      <c r="M36" s="23"/>
      <c r="N36" s="24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s="26" customFormat="true" ht="100.5" hidden="false" customHeight="true" outlineLevel="0" collapsed="false">
      <c r="A37" s="18" t="n">
        <v>31</v>
      </c>
      <c r="B37" s="19" t="n">
        <v>40802</v>
      </c>
      <c r="C37" s="20" t="s">
        <v>141</v>
      </c>
      <c r="D37" s="20" t="s">
        <v>113</v>
      </c>
      <c r="E37" s="20" t="s">
        <v>142</v>
      </c>
      <c r="F37" s="20" t="s">
        <v>41</v>
      </c>
      <c r="G37" s="21" t="s">
        <v>22</v>
      </c>
      <c r="H37" s="20" t="s">
        <v>23</v>
      </c>
      <c r="I37" s="22"/>
      <c r="J37" s="21" t="s">
        <v>85</v>
      </c>
      <c r="K37" s="23"/>
      <c r="L37" s="22"/>
      <c r="M37" s="23"/>
      <c r="N37" s="24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s="26" customFormat="true" ht="100.5" hidden="false" customHeight="true" outlineLevel="0" collapsed="false">
      <c r="A38" s="18" t="n">
        <v>32</v>
      </c>
      <c r="B38" s="19" t="n">
        <v>40808</v>
      </c>
      <c r="C38" s="20" t="s">
        <v>143</v>
      </c>
      <c r="D38" s="20" t="s">
        <v>144</v>
      </c>
      <c r="E38" s="20" t="s">
        <v>145</v>
      </c>
      <c r="F38" s="20" t="s">
        <v>21</v>
      </c>
      <c r="G38" s="21" t="s">
        <v>22</v>
      </c>
      <c r="H38" s="20" t="s">
        <v>23</v>
      </c>
      <c r="I38" s="22"/>
      <c r="J38" s="21" t="s">
        <v>85</v>
      </c>
      <c r="K38" s="23"/>
      <c r="L38" s="22"/>
      <c r="M38" s="23"/>
      <c r="N38" s="24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s="26" customFormat="true" ht="100.5" hidden="false" customHeight="true" outlineLevel="0" collapsed="false">
      <c r="A39" s="18" t="n">
        <v>33</v>
      </c>
      <c r="B39" s="19" t="n">
        <v>40808</v>
      </c>
      <c r="C39" s="20" t="s">
        <v>146</v>
      </c>
      <c r="D39" s="20" t="s">
        <v>147</v>
      </c>
      <c r="E39" s="20" t="s">
        <v>148</v>
      </c>
      <c r="F39" s="20" t="s">
        <v>149</v>
      </c>
      <c r="G39" s="21" t="s">
        <v>22</v>
      </c>
      <c r="H39" s="20" t="s">
        <v>23</v>
      </c>
      <c r="I39" s="22"/>
      <c r="J39" s="21" t="s">
        <v>85</v>
      </c>
      <c r="K39" s="23"/>
      <c r="L39" s="22"/>
      <c r="M39" s="23"/>
      <c r="N39" s="24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s="26" customFormat="true" ht="100.5" hidden="false" customHeight="true" outlineLevel="0" collapsed="false">
      <c r="A40" s="18" t="n">
        <v>34</v>
      </c>
      <c r="B40" s="19" t="n">
        <v>40815</v>
      </c>
      <c r="C40" s="20" t="s">
        <v>150</v>
      </c>
      <c r="D40" s="20" t="s">
        <v>151</v>
      </c>
      <c r="E40" s="20" t="s">
        <v>152</v>
      </c>
      <c r="F40" s="20" t="s">
        <v>153</v>
      </c>
      <c r="G40" s="21" t="s">
        <v>22</v>
      </c>
      <c r="H40" s="20" t="s">
        <v>23</v>
      </c>
      <c r="I40" s="22"/>
      <c r="J40" s="21" t="s">
        <v>85</v>
      </c>
      <c r="K40" s="23"/>
      <c r="L40" s="22"/>
      <c r="M40" s="23"/>
      <c r="N40" s="24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s="26" customFormat="true" ht="100.5" hidden="false" customHeight="true" outlineLevel="0" collapsed="false">
      <c r="A41" s="18" t="n">
        <v>35</v>
      </c>
      <c r="B41" s="19" t="s">
        <v>154</v>
      </c>
      <c r="C41" s="20" t="s">
        <v>155</v>
      </c>
      <c r="D41" s="20" t="s">
        <v>156</v>
      </c>
      <c r="E41" s="20" t="s">
        <v>157</v>
      </c>
      <c r="F41" s="20" t="s">
        <v>158</v>
      </c>
      <c r="G41" s="21" t="s">
        <v>22</v>
      </c>
      <c r="H41" s="20" t="s">
        <v>23</v>
      </c>
      <c r="I41" s="22"/>
      <c r="J41" s="21" t="s">
        <v>85</v>
      </c>
      <c r="K41" s="23"/>
      <c r="L41" s="22"/>
      <c r="M41" s="23"/>
      <c r="N41" s="24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s="26" customFormat="true" ht="100.5" hidden="false" customHeight="true" outlineLevel="0" collapsed="false">
      <c r="A42" s="18" t="n">
        <v>36</v>
      </c>
      <c r="B42" s="19" t="s">
        <v>154</v>
      </c>
      <c r="C42" s="20" t="s">
        <v>159</v>
      </c>
      <c r="D42" s="20" t="s">
        <v>160</v>
      </c>
      <c r="E42" s="20" t="s">
        <v>161</v>
      </c>
      <c r="F42" s="20" t="s">
        <v>162</v>
      </c>
      <c r="G42" s="21" t="s">
        <v>22</v>
      </c>
      <c r="H42" s="20" t="s">
        <v>23</v>
      </c>
      <c r="I42" s="22"/>
      <c r="J42" s="21" t="s">
        <v>85</v>
      </c>
      <c r="K42" s="23"/>
      <c r="L42" s="22"/>
      <c r="M42" s="23"/>
      <c r="N42" s="24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20:55Z</dcterms:modified>
  <cp:revision>0</cp:revision>
  <dc:subject/>
  <dc:title/>
</cp:coreProperties>
</file>