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март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Управление Росреестра по РТ</t>
  </si>
  <si>
    <t xml:space="preserve">Р.В. Маврин</t>
  </si>
  <si>
    <t xml:space="preserve">ООО "Фирма" Александр ЛТД"</t>
  </si>
  <si>
    <t xml:space="preserve">Республика Татарстан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409-АК</t>
  </si>
  <si>
    <t xml:space="preserve">В.И. Енина</t>
  </si>
  <si>
    <t xml:space="preserve">М.Р. Главина</t>
  </si>
  <si>
    <t xml:space="preserve">ООО "Электросетьстрой"</t>
  </si>
  <si>
    <t xml:space="preserve">ХМАО-Югра</t>
  </si>
  <si>
    <t xml:space="preserve">328-АК</t>
  </si>
  <si>
    <t xml:space="preserve">Управление росреестра по республике Карелия</t>
  </si>
  <si>
    <t xml:space="preserve">М.Ю. Голов</t>
  </si>
  <si>
    <t xml:space="preserve">ООО "Геологическая компания "Норит"</t>
  </si>
  <si>
    <t xml:space="preserve">Респеблика Карелия</t>
  </si>
  <si>
    <t xml:space="preserve">336-АК</t>
  </si>
  <si>
    <t xml:space="preserve">Межрайонная ИФНС России № 19 по Московской области</t>
  </si>
  <si>
    <t xml:space="preserve">ОАО "Лотошинское РУЭМС"</t>
  </si>
  <si>
    <t xml:space="preserve">Московская область</t>
  </si>
  <si>
    <t xml:space="preserve">357-АК</t>
  </si>
  <si>
    <t xml:space="preserve">Управление росреестра по Самарской области</t>
  </si>
  <si>
    <t xml:space="preserve">А.Ю. Морозова</t>
  </si>
  <si>
    <t xml:space="preserve">ЗАО "Первомайское"</t>
  </si>
  <si>
    <t xml:space="preserve">Самарская область</t>
  </si>
  <si>
    <t xml:space="preserve">346-АК</t>
  </si>
  <si>
    <t xml:space="preserve">Управление росреестра по Курской области</t>
  </si>
  <si>
    <t xml:space="preserve">В.Д. Коробов</t>
  </si>
  <si>
    <t xml:space="preserve">ОАО "Счетмаш"</t>
  </si>
  <si>
    <t xml:space="preserve">Курская обл.</t>
  </si>
  <si>
    <t xml:space="preserve">354-АК</t>
  </si>
  <si>
    <t xml:space="preserve">А.А. Моторыкин</t>
  </si>
  <si>
    <t xml:space="preserve">ГУП "Кзомс"</t>
  </si>
  <si>
    <t xml:space="preserve">349-АК</t>
  </si>
  <si>
    <t xml:space="preserve">В.С. Старовойтов</t>
  </si>
  <si>
    <t xml:space="preserve">В.В. Удодов</t>
  </si>
  <si>
    <t xml:space="preserve">ИП Л.Г. Гультеева</t>
  </si>
  <si>
    <t xml:space="preserve">Смоленская область</t>
  </si>
  <si>
    <t xml:space="preserve">351-АК</t>
  </si>
  <si>
    <t xml:space="preserve">МИФНС России № 2 по Самарской области</t>
  </si>
  <si>
    <t xml:space="preserve">ООО "Моторика"</t>
  </si>
  <si>
    <t xml:space="preserve">402-АК</t>
  </si>
  <si>
    <t xml:space="preserve">Мин. Земельных и иммущественных отношений Р.Б.</t>
  </si>
  <si>
    <t xml:space="preserve">Б.С. Минигулов</t>
  </si>
  <si>
    <t xml:space="preserve">СПК "Родина"</t>
  </si>
  <si>
    <t xml:space="preserve">Республика Башкортостан</t>
  </si>
  <si>
    <t xml:space="preserve">В стадии рассмотрения</t>
  </si>
  <si>
    <t xml:space="preserve">Прокуратура Комсомольского района г. Тольятти</t>
  </si>
  <si>
    <t xml:space="preserve">К.С. Балуев</t>
  </si>
  <si>
    <t xml:space="preserve">ООО "Алком"</t>
  </si>
  <si>
    <t xml:space="preserve">418-АК</t>
  </si>
  <si>
    <t xml:space="preserve">УФНС России по Тверской области</t>
  </si>
  <si>
    <t xml:space="preserve">Г.К. Четверкин</t>
  </si>
  <si>
    <t xml:space="preserve">МУП "ПАТП"</t>
  </si>
  <si>
    <t xml:space="preserve">Тверская область</t>
  </si>
  <si>
    <t xml:space="preserve">А. Цинманн</t>
  </si>
  <si>
    <t xml:space="preserve">А.Ю. Меляков</t>
  </si>
  <si>
    <t xml:space="preserve">ООО "Волна"</t>
  </si>
  <si>
    <t xml:space="preserve">Орловская область</t>
  </si>
  <si>
    <t xml:space="preserve">Управление росреестра по Нижегородской области</t>
  </si>
  <si>
    <t xml:space="preserve">В.А. Самсонов</t>
  </si>
  <si>
    <t xml:space="preserve">ООО "Машиностроитель"</t>
  </si>
  <si>
    <t xml:space="preserve">Нижегородская область</t>
  </si>
  <si>
    <t xml:space="preserve">Наблюдение</t>
  </si>
  <si>
    <t xml:space="preserve">ООО "Торговый мастер"</t>
  </si>
  <si>
    <t xml:space="preserve">Р.Р. Кильдияров</t>
  </si>
  <si>
    <t xml:space="preserve">ГУП ОПХ "Красноуфимской селлекционной станции"</t>
  </si>
  <si>
    <t xml:space="preserve">Свердловская область</t>
  </si>
  <si>
    <t xml:space="preserve">МИФНС России № 12 по Ростовской области</t>
  </si>
  <si>
    <t xml:space="preserve">А.К. Мартиросян</t>
  </si>
  <si>
    <t xml:space="preserve">ООО "ТД "Господин Ростов"</t>
  </si>
  <si>
    <t xml:space="preserve">Ростовская область</t>
  </si>
  <si>
    <t xml:space="preserve">ГУ Курское региональное отделение ФСС РФ</t>
  </si>
  <si>
    <t xml:space="preserve">Ю.В. Звягинцева</t>
  </si>
  <si>
    <t xml:space="preserve">ООО ПК "Август-Н Агро"</t>
  </si>
  <si>
    <t xml:space="preserve">МИФНС России № 9 по Тверской области</t>
  </si>
  <si>
    <t xml:space="preserve">ОАО "Тверское по племенной работе"</t>
  </si>
  <si>
    <t xml:space="preserve">ТУ Росимущества по Челябинской области</t>
  </si>
  <si>
    <t xml:space="preserve">О.А. Рущицкая</t>
  </si>
  <si>
    <t xml:space="preserve">ФГУП "ЧАМЗ"</t>
  </si>
  <si>
    <t xml:space="preserve">Челябинская область</t>
  </si>
  <si>
    <t xml:space="preserve">ИФНС России по Кировскому району г. Самары</t>
  </si>
  <si>
    <t xml:space="preserve">А.Н. Саенков</t>
  </si>
  <si>
    <t xml:space="preserve">ИП В.В. Ульянов</t>
  </si>
  <si>
    <t xml:space="preserve">ИП А.В. Чуркин</t>
  </si>
  <si>
    <t xml:space="preserve">Краснодарский край</t>
  </si>
  <si>
    <t xml:space="preserve">ИФНС России по Лабинску Краснодарского края</t>
  </si>
  <si>
    <t xml:space="preserve">МУП КХ г. Лабинска</t>
  </si>
  <si>
    <t xml:space="preserve">Учредитель ООО "Изумруд" М.К. Байрамов</t>
  </si>
  <si>
    <t xml:space="preserve">С.В. Пашкова</t>
  </si>
  <si>
    <t xml:space="preserve">ООО "Изумруд"</t>
  </si>
  <si>
    <t xml:space="preserve">Вологодская область</t>
  </si>
  <si>
    <t xml:space="preserve">ИФНС России по Тверской области</t>
  </si>
  <si>
    <t xml:space="preserve">О.А. Акиньшин</t>
  </si>
  <si>
    <t xml:space="preserve">ГУСП "Освобождени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26" colorId="64" zoomScale="95" zoomScaleNormal="9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575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631</v>
      </c>
      <c r="J7" s="21" t="s">
        <v>24</v>
      </c>
      <c r="K7" s="23"/>
      <c r="L7" s="22" t="n">
        <v>40631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585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613</v>
      </c>
      <c r="J8" s="21" t="s">
        <v>24</v>
      </c>
      <c r="K8" s="23"/>
      <c r="L8" s="22" t="n">
        <v>40613</v>
      </c>
      <c r="M8" s="23" t="s">
        <v>30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588</v>
      </c>
      <c r="C9" s="20" t="s">
        <v>31</v>
      </c>
      <c r="D9" s="20" t="s">
        <v>32</v>
      </c>
      <c r="E9" s="20" t="s">
        <v>33</v>
      </c>
      <c r="F9" s="20" t="s">
        <v>34</v>
      </c>
      <c r="G9" s="21" t="s">
        <v>22</v>
      </c>
      <c r="H9" s="20" t="s">
        <v>23</v>
      </c>
      <c r="I9" s="22" t="n">
        <v>40616</v>
      </c>
      <c r="J9" s="21" t="s">
        <v>24</v>
      </c>
      <c r="K9" s="23"/>
      <c r="L9" s="22" t="n">
        <v>40616</v>
      </c>
      <c r="M9" s="23" t="s">
        <v>35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590</v>
      </c>
      <c r="C10" s="20" t="s">
        <v>36</v>
      </c>
      <c r="D10" s="20" t="s">
        <v>32</v>
      </c>
      <c r="E10" s="20" t="s">
        <v>37</v>
      </c>
      <c r="F10" s="20" t="s">
        <v>38</v>
      </c>
      <c r="G10" s="21" t="s">
        <v>22</v>
      </c>
      <c r="H10" s="20" t="s">
        <v>23</v>
      </c>
      <c r="I10" s="22" t="n">
        <v>40618</v>
      </c>
      <c r="J10" s="21" t="s">
        <v>24</v>
      </c>
      <c r="K10" s="23"/>
      <c r="L10" s="22" t="n">
        <v>40618</v>
      </c>
      <c r="M10" s="23" t="s">
        <v>39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590</v>
      </c>
      <c r="C11" s="20" t="s">
        <v>40</v>
      </c>
      <c r="D11" s="20" t="s">
        <v>41</v>
      </c>
      <c r="E11" s="20" t="s">
        <v>42</v>
      </c>
      <c r="F11" s="20" t="s">
        <v>43</v>
      </c>
      <c r="G11" s="21" t="s">
        <v>22</v>
      </c>
      <c r="H11" s="20" t="s">
        <v>23</v>
      </c>
      <c r="I11" s="22" t="n">
        <v>40617</v>
      </c>
      <c r="J11" s="21" t="s">
        <v>24</v>
      </c>
      <c r="K11" s="23"/>
      <c r="L11" s="22" t="n">
        <v>40617</v>
      </c>
      <c r="M11" s="23" t="s">
        <v>44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591</v>
      </c>
      <c r="C12" s="20" t="s">
        <v>45</v>
      </c>
      <c r="D12" s="20" t="s">
        <v>46</v>
      </c>
      <c r="E12" s="20" t="s">
        <v>47</v>
      </c>
      <c r="F12" s="20" t="s">
        <v>48</v>
      </c>
      <c r="G12" s="21" t="s">
        <v>22</v>
      </c>
      <c r="H12" s="20" t="s">
        <v>23</v>
      </c>
      <c r="I12" s="22" t="n">
        <v>40618</v>
      </c>
      <c r="J12" s="21" t="s">
        <v>24</v>
      </c>
      <c r="K12" s="23"/>
      <c r="L12" s="22" t="n">
        <v>40618</v>
      </c>
      <c r="M12" s="23" t="s">
        <v>49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591</v>
      </c>
      <c r="C13" s="20" t="s">
        <v>45</v>
      </c>
      <c r="D13" s="20" t="s">
        <v>50</v>
      </c>
      <c r="E13" s="20" t="s">
        <v>51</v>
      </c>
      <c r="F13" s="20" t="s">
        <v>48</v>
      </c>
      <c r="G13" s="21" t="s">
        <v>22</v>
      </c>
      <c r="H13" s="20" t="s">
        <v>23</v>
      </c>
      <c r="I13" s="22" t="n">
        <v>40617</v>
      </c>
      <c r="J13" s="21" t="s">
        <v>24</v>
      </c>
      <c r="K13" s="23"/>
      <c r="L13" s="22" t="n">
        <v>40617</v>
      </c>
      <c r="M13" s="23" t="s">
        <v>52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591</v>
      </c>
      <c r="C14" s="20" t="s">
        <v>53</v>
      </c>
      <c r="D14" s="20" t="s">
        <v>54</v>
      </c>
      <c r="E14" s="20" t="s">
        <v>55</v>
      </c>
      <c r="F14" s="20" t="s">
        <v>56</v>
      </c>
      <c r="G14" s="21" t="s">
        <v>22</v>
      </c>
      <c r="H14" s="20" t="s">
        <v>23</v>
      </c>
      <c r="I14" s="22" t="n">
        <v>40617</v>
      </c>
      <c r="J14" s="21" t="s">
        <v>24</v>
      </c>
      <c r="K14" s="23"/>
      <c r="L14" s="22" t="n">
        <v>40617</v>
      </c>
      <c r="M14" s="23" t="s">
        <v>57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602</v>
      </c>
      <c r="C15" s="20" t="s">
        <v>58</v>
      </c>
      <c r="D15" s="20" t="s">
        <v>41</v>
      </c>
      <c r="E15" s="20" t="s">
        <v>59</v>
      </c>
      <c r="F15" s="20" t="s">
        <v>43</v>
      </c>
      <c r="G15" s="21" t="s">
        <v>22</v>
      </c>
      <c r="H15" s="20" t="s">
        <v>23</v>
      </c>
      <c r="I15" s="22" t="n">
        <v>40630</v>
      </c>
      <c r="J15" s="21" t="s">
        <v>24</v>
      </c>
      <c r="K15" s="23"/>
      <c r="L15" s="22" t="n">
        <v>40630</v>
      </c>
      <c r="M15" s="23" t="s">
        <v>60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604</v>
      </c>
      <c r="C16" s="20" t="s">
        <v>61</v>
      </c>
      <c r="D16" s="20" t="s">
        <v>62</v>
      </c>
      <c r="E16" s="20" t="s">
        <v>63</v>
      </c>
      <c r="F16" s="20" t="s">
        <v>64</v>
      </c>
      <c r="G16" s="21" t="s">
        <v>22</v>
      </c>
      <c r="H16" s="20" t="s">
        <v>23</v>
      </c>
      <c r="I16" s="22"/>
      <c r="J16" s="21" t="s">
        <v>65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611</v>
      </c>
      <c r="C17" s="20" t="s">
        <v>66</v>
      </c>
      <c r="D17" s="20" t="s">
        <v>67</v>
      </c>
      <c r="E17" s="20" t="s">
        <v>68</v>
      </c>
      <c r="F17" s="20" t="s">
        <v>43</v>
      </c>
      <c r="G17" s="21" t="s">
        <v>22</v>
      </c>
      <c r="H17" s="20" t="s">
        <v>23</v>
      </c>
      <c r="I17" s="22" t="n">
        <v>40633</v>
      </c>
      <c r="J17" s="21" t="s">
        <v>24</v>
      </c>
      <c r="K17" s="23"/>
      <c r="L17" s="22" t="n">
        <v>40633</v>
      </c>
      <c r="M17" s="23" t="s">
        <v>69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613</v>
      </c>
      <c r="C18" s="20" t="s">
        <v>70</v>
      </c>
      <c r="D18" s="20" t="s">
        <v>71</v>
      </c>
      <c r="E18" s="20" t="s">
        <v>72</v>
      </c>
      <c r="F18" s="20" t="s">
        <v>73</v>
      </c>
      <c r="G18" s="21" t="s">
        <v>22</v>
      </c>
      <c r="H18" s="20" t="s">
        <v>23</v>
      </c>
      <c r="I18" s="22"/>
      <c r="J18" s="21" t="s">
        <v>65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616</v>
      </c>
      <c r="C19" s="20" t="s">
        <v>74</v>
      </c>
      <c r="D19" s="20" t="s">
        <v>75</v>
      </c>
      <c r="E19" s="20" t="s">
        <v>76</v>
      </c>
      <c r="F19" s="20" t="s">
        <v>77</v>
      </c>
      <c r="G19" s="21" t="s">
        <v>22</v>
      </c>
      <c r="H19" s="20" t="s">
        <v>23</v>
      </c>
      <c r="I19" s="22"/>
      <c r="J19" s="21" t="s">
        <v>65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616</v>
      </c>
      <c r="C20" s="20" t="s">
        <v>78</v>
      </c>
      <c r="D20" s="20" t="s">
        <v>79</v>
      </c>
      <c r="E20" s="20" t="s">
        <v>80</v>
      </c>
      <c r="F20" s="20" t="s">
        <v>81</v>
      </c>
      <c r="G20" s="21" t="s">
        <v>82</v>
      </c>
      <c r="H20" s="20" t="s">
        <v>23</v>
      </c>
      <c r="I20" s="22"/>
      <c r="J20" s="21" t="s">
        <v>65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617</v>
      </c>
      <c r="C21" s="20" t="s">
        <v>83</v>
      </c>
      <c r="D21" s="20" t="s">
        <v>84</v>
      </c>
      <c r="E21" s="20" t="s">
        <v>85</v>
      </c>
      <c r="F21" s="20" t="s">
        <v>86</v>
      </c>
      <c r="G21" s="21" t="s">
        <v>22</v>
      </c>
      <c r="H21" s="20" t="s">
        <v>23</v>
      </c>
      <c r="I21" s="22"/>
      <c r="J21" s="21" t="s">
        <v>65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620</v>
      </c>
      <c r="C22" s="20" t="s">
        <v>87</v>
      </c>
      <c r="D22" s="20" t="s">
        <v>88</v>
      </c>
      <c r="E22" s="20" t="s">
        <v>89</v>
      </c>
      <c r="F22" s="20" t="s">
        <v>90</v>
      </c>
      <c r="G22" s="21" t="s">
        <v>22</v>
      </c>
      <c r="H22" s="20" t="s">
        <v>23</v>
      </c>
      <c r="I22" s="22"/>
      <c r="J22" s="21" t="s">
        <v>65</v>
      </c>
      <c r="K22" s="23"/>
      <c r="L22" s="22"/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625</v>
      </c>
      <c r="C23" s="20" t="s">
        <v>91</v>
      </c>
      <c r="D23" s="20" t="s">
        <v>92</v>
      </c>
      <c r="E23" s="20" t="s">
        <v>93</v>
      </c>
      <c r="F23" s="20" t="s">
        <v>48</v>
      </c>
      <c r="G23" s="21" t="s">
        <v>22</v>
      </c>
      <c r="H23" s="20" t="s">
        <v>23</v>
      </c>
      <c r="I23" s="22"/>
      <c r="J23" s="21" t="s">
        <v>65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625</v>
      </c>
      <c r="C24" s="20" t="s">
        <v>94</v>
      </c>
      <c r="D24" s="20" t="s">
        <v>54</v>
      </c>
      <c r="E24" s="20" t="s">
        <v>95</v>
      </c>
      <c r="F24" s="20" t="s">
        <v>73</v>
      </c>
      <c r="G24" s="21" t="s">
        <v>22</v>
      </c>
      <c r="H24" s="20" t="s">
        <v>23</v>
      </c>
      <c r="I24" s="22"/>
      <c r="J24" s="21" t="s">
        <v>65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626</v>
      </c>
      <c r="C25" s="20" t="s">
        <v>96</v>
      </c>
      <c r="D25" s="20" t="s">
        <v>97</v>
      </c>
      <c r="E25" s="20" t="s">
        <v>98</v>
      </c>
      <c r="F25" s="20" t="s">
        <v>99</v>
      </c>
      <c r="G25" s="21" t="s">
        <v>22</v>
      </c>
      <c r="H25" s="20" t="s">
        <v>23</v>
      </c>
      <c r="I25" s="22"/>
      <c r="J25" s="21" t="s">
        <v>65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627</v>
      </c>
      <c r="C26" s="20" t="s">
        <v>100</v>
      </c>
      <c r="D26" s="20" t="s">
        <v>101</v>
      </c>
      <c r="E26" s="20" t="s">
        <v>102</v>
      </c>
      <c r="F26" s="20" t="s">
        <v>43</v>
      </c>
      <c r="G26" s="21" t="s">
        <v>22</v>
      </c>
      <c r="H26" s="20" t="s">
        <v>23</v>
      </c>
      <c r="I26" s="22"/>
      <c r="J26" s="21" t="s">
        <v>65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630</v>
      </c>
      <c r="C27" s="20" t="s">
        <v>103</v>
      </c>
      <c r="D27" s="20" t="s">
        <v>79</v>
      </c>
      <c r="E27" s="20" t="s">
        <v>103</v>
      </c>
      <c r="F27" s="20" t="s">
        <v>104</v>
      </c>
      <c r="G27" s="21" t="s">
        <v>22</v>
      </c>
      <c r="H27" s="20" t="s">
        <v>23</v>
      </c>
      <c r="I27" s="22"/>
      <c r="J27" s="21" t="s">
        <v>65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631</v>
      </c>
      <c r="C28" s="20" t="s">
        <v>105</v>
      </c>
      <c r="D28" s="20" t="s">
        <v>88</v>
      </c>
      <c r="E28" s="20" t="s">
        <v>106</v>
      </c>
      <c r="F28" s="20" t="s">
        <v>104</v>
      </c>
      <c r="G28" s="21" t="s">
        <v>22</v>
      </c>
      <c r="H28" s="20" t="s">
        <v>23</v>
      </c>
      <c r="I28" s="22"/>
      <c r="J28" s="21" t="s">
        <v>65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633</v>
      </c>
      <c r="C29" s="20" t="s">
        <v>107</v>
      </c>
      <c r="D29" s="20" t="s">
        <v>108</v>
      </c>
      <c r="E29" s="20" t="s">
        <v>109</v>
      </c>
      <c r="F29" s="20" t="s">
        <v>110</v>
      </c>
      <c r="G29" s="21" t="s">
        <v>22</v>
      </c>
      <c r="H29" s="20" t="s">
        <v>23</v>
      </c>
      <c r="I29" s="22"/>
      <c r="J29" s="21" t="s">
        <v>65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633</v>
      </c>
      <c r="C30" s="20" t="s">
        <v>111</v>
      </c>
      <c r="D30" s="20" t="s">
        <v>112</v>
      </c>
      <c r="E30" s="20" t="s">
        <v>113</v>
      </c>
      <c r="F30" s="20" t="s">
        <v>73</v>
      </c>
      <c r="G30" s="21" t="s">
        <v>22</v>
      </c>
      <c r="H30" s="20" t="s">
        <v>23</v>
      </c>
      <c r="I30" s="22"/>
      <c r="J30" s="21" t="s">
        <v>65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19:12Z</dcterms:modified>
  <cp:revision>0</cp:revision>
  <dc:subject/>
  <dc:title/>
</cp:coreProperties>
</file>