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феврал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Росреестр по Р.Б.</t>
  </si>
  <si>
    <t xml:space="preserve">Ф.Х. Ахметов</t>
  </si>
  <si>
    <t xml:space="preserve">СПК "Заря"</t>
  </si>
  <si>
    <t xml:space="preserve">Р,Б,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258-АК</t>
  </si>
  <si>
    <t xml:space="preserve">ИФНС России по Фрунзенскому району г. Саратова</t>
  </si>
  <si>
    <t xml:space="preserve">А.Г. Прожогин</t>
  </si>
  <si>
    <t xml:space="preserve">ОАО "Родник"</t>
  </si>
  <si>
    <t xml:space="preserve">Саратовская обл.</t>
  </si>
  <si>
    <t xml:space="preserve">Выявлено нарушение п. 1 статьи 143 Закона о банкростве</t>
  </si>
  <si>
    <t xml:space="preserve">Передать на рассмотрение в Дисциплинарный комитет</t>
  </si>
  <si>
    <t xml:space="preserve">178-АК</t>
  </si>
  <si>
    <t xml:space="preserve">Прокуратура Фрунзенского района г. Саратова</t>
  </si>
  <si>
    <t xml:space="preserve">Объединено с жалобой ИФНС России по Фрунзенскому району г. Саратова</t>
  </si>
  <si>
    <t xml:space="preserve">Управление Росреестра по РТ</t>
  </si>
  <si>
    <t xml:space="preserve">Р.В. Маврин</t>
  </si>
  <si>
    <t xml:space="preserve">ООО "Фирма" Александр ЛТД"</t>
  </si>
  <si>
    <t xml:space="preserve">Республика Татарстан</t>
  </si>
  <si>
    <t xml:space="preserve">В стадии рассмотрения</t>
  </si>
  <si>
    <t xml:space="preserve">Межрайонная ИФНС России № 7 по Ульяновской области</t>
  </si>
  <si>
    <t xml:space="preserve">А.Н. Саенков</t>
  </si>
  <si>
    <t xml:space="preserve">ИП Зиновьев С.В.</t>
  </si>
  <si>
    <t xml:space="preserve">Ульяновская обл.</t>
  </si>
  <si>
    <t xml:space="preserve">276-АК</t>
  </si>
  <si>
    <t xml:space="preserve">Департамент по финансовому оздоровлению Краснодарского края</t>
  </si>
  <si>
    <t xml:space="preserve">П.А. Гордиенко</t>
  </si>
  <si>
    <t xml:space="preserve">ООО "СМУ-46"</t>
  </si>
  <si>
    <t xml:space="preserve">Краснодар</t>
  </si>
  <si>
    <t xml:space="preserve">166-АК</t>
  </si>
  <si>
    <t xml:space="preserve">Управление Росреестра по Свердловской обл.</t>
  </si>
  <si>
    <t xml:space="preserve">О.А. Рущицкая</t>
  </si>
  <si>
    <t xml:space="preserve">ФГУП "Чамз"</t>
  </si>
  <si>
    <t xml:space="preserve">Челябинская обл.</t>
  </si>
  <si>
    <t xml:space="preserve">269-АК</t>
  </si>
  <si>
    <t xml:space="preserve">МИФНС № 2 по республике Коми</t>
  </si>
  <si>
    <t xml:space="preserve">Г.А. Романов</t>
  </si>
  <si>
    <t xml:space="preserve">ООО "Митра"</t>
  </si>
  <si>
    <t xml:space="preserve">Республика Коми</t>
  </si>
  <si>
    <t xml:space="preserve">ООО "Стратег Инвест"</t>
  </si>
  <si>
    <t xml:space="preserve">Р.В. Ковтуненко</t>
  </si>
  <si>
    <t xml:space="preserve">ОАО "ДЭП №119"</t>
  </si>
  <si>
    <t xml:space="preserve">Краснодарский край</t>
  </si>
  <si>
    <t xml:space="preserve">291-АК</t>
  </si>
  <si>
    <t xml:space="preserve">МИФНС № 8 по Курской области</t>
  </si>
  <si>
    <t xml:space="preserve">А.С. Юркшат</t>
  </si>
  <si>
    <t xml:space="preserve">ИП Л.В. Струкова</t>
  </si>
  <si>
    <t xml:space="preserve">Курская обл.</t>
  </si>
  <si>
    <t xml:space="preserve">311-АК</t>
  </si>
  <si>
    <t xml:space="preserve">МИФНС России № 12 по Тверской области</t>
  </si>
  <si>
    <t xml:space="preserve">Г.К. Четверкин</t>
  </si>
  <si>
    <t xml:space="preserve">МУП "ПАТП"</t>
  </si>
  <si>
    <t xml:space="preserve">Тверская область</t>
  </si>
  <si>
    <t xml:space="preserve">280-АК</t>
  </si>
  <si>
    <t xml:space="preserve">Прокуратура Ленинского района г. Пензы</t>
  </si>
  <si>
    <t xml:space="preserve">Н.Г. Мищенко</t>
  </si>
  <si>
    <t xml:space="preserve">ИП Лупанова В.В. </t>
  </si>
  <si>
    <t xml:space="preserve">Пензенская обл.</t>
  </si>
  <si>
    <t xml:space="preserve">Управление росреестра по Курской области</t>
  </si>
  <si>
    <t xml:space="preserve">А.В. Гаврин</t>
  </si>
  <si>
    <t xml:space="preserve">ООО "Суджанский АПКХ"</t>
  </si>
  <si>
    <t xml:space="preserve">293-АК</t>
  </si>
  <si>
    <t xml:space="preserve">ОАО Сбербанк России</t>
  </si>
  <si>
    <t xml:space="preserve">ИП С.Б. Колядин</t>
  </si>
  <si>
    <t xml:space="preserve">А.К. Кузьмин</t>
  </si>
  <si>
    <t xml:space="preserve">ООО "Салют"</t>
  </si>
  <si>
    <t xml:space="preserve">ЯНАО</t>
  </si>
  <si>
    <t xml:space="preserve">316-АК</t>
  </si>
  <si>
    <t xml:space="preserve">Прокуратура Лоухского района республики Карелия</t>
  </si>
  <si>
    <t xml:space="preserve">Д.В. Кашин</t>
  </si>
  <si>
    <t xml:space="preserve">ОАО "Пяозерский леспромхоз"</t>
  </si>
  <si>
    <t xml:space="preserve">Республика Карелия</t>
  </si>
  <si>
    <t xml:space="preserve">319-АК</t>
  </si>
  <si>
    <t xml:space="preserve">ИП Нахшкарян А.Л.</t>
  </si>
  <si>
    <t xml:space="preserve">ООО "Ломовмолоко"</t>
  </si>
  <si>
    <t xml:space="preserve">В.И. Енина</t>
  </si>
  <si>
    <t xml:space="preserve">М.Р. Главина</t>
  </si>
  <si>
    <t xml:space="preserve">ООО "Электросетьстрой"</t>
  </si>
  <si>
    <t xml:space="preserve">ХМАО-Югра</t>
  </si>
  <si>
    <t xml:space="preserve">Управление росреестра по республике Карелия</t>
  </si>
  <si>
    <t xml:space="preserve">М.Ю. Голов</t>
  </si>
  <si>
    <t xml:space="preserve">ООО "Геологическая компания "Норит"</t>
  </si>
  <si>
    <t xml:space="preserve">Респеблика Карелия</t>
  </si>
  <si>
    <t xml:space="preserve">Межрайонная ИФНС России № 19 по Московской области</t>
  </si>
  <si>
    <t xml:space="preserve">ОАО "Лотошинское РУЭМС"</t>
  </si>
  <si>
    <t xml:space="preserve">Московская область</t>
  </si>
  <si>
    <t xml:space="preserve">Управление росреестра по Самарской области</t>
  </si>
  <si>
    <t xml:space="preserve">А.Ю. Морозова</t>
  </si>
  <si>
    <t xml:space="preserve">ЗАО "Первомайское"</t>
  </si>
  <si>
    <t xml:space="preserve">Самарская область</t>
  </si>
  <si>
    <t xml:space="preserve">В.Д. Коробов</t>
  </si>
  <si>
    <t xml:space="preserve">ОАО "Счетмаш"</t>
  </si>
  <si>
    <t xml:space="preserve">А.А. Моторыкин</t>
  </si>
  <si>
    <t xml:space="preserve">ГУП "Кзомс"</t>
  </si>
  <si>
    <t xml:space="preserve">Управление росреестра по Республике Татарстан</t>
  </si>
  <si>
    <t xml:space="preserve">В.В. Семенов</t>
  </si>
  <si>
    <t xml:space="preserve">Камско-Устинское Райпо</t>
  </si>
  <si>
    <t xml:space="preserve">В.С. Старовойтов</t>
  </si>
  <si>
    <t xml:space="preserve">В.В. Удодов</t>
  </si>
  <si>
    <t xml:space="preserve">ИП Л.Г. Гультеева</t>
  </si>
  <si>
    <t xml:space="preserve">Смоленская область</t>
  </si>
  <si>
    <t xml:space="preserve">Ибитуллин Ф.В.</t>
  </si>
  <si>
    <t xml:space="preserve">Р.Р. Юсупов</t>
  </si>
  <si>
    <t xml:space="preserve">ООО "С/х Машман"</t>
  </si>
  <si>
    <t xml:space="preserve">Управление Росреестра по Тульской области</t>
  </si>
  <si>
    <t xml:space="preserve">С.И. Фитисов</t>
  </si>
  <si>
    <t xml:space="preserve">ООО "Тульский сахарорафинадный завод"</t>
  </si>
  <si>
    <t xml:space="preserve">Тульская область</t>
  </si>
  <si>
    <t xml:space="preserve">АУ Р.В. Шумен</t>
  </si>
  <si>
    <t xml:space="preserve">А.А. Борунов</t>
  </si>
  <si>
    <t xml:space="preserve">МУП МО г. Тула "Скуратовское ЖКХ"</t>
  </si>
  <si>
    <t xml:space="preserve">МИФНС России № 2 по Самарской области</t>
  </si>
  <si>
    <t xml:space="preserve">ООО "Моторика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F4" activeCellId="0" sqref="F4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575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599</v>
      </c>
      <c r="J7" s="21" t="s">
        <v>24</v>
      </c>
      <c r="K7" s="23"/>
      <c r="L7" s="22" t="n">
        <v>40599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17</v>
      </c>
      <c r="B8" s="19" t="n">
        <v>40554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585</v>
      </c>
      <c r="J8" s="21" t="s">
        <v>30</v>
      </c>
      <c r="K8" s="23" t="s">
        <v>31</v>
      </c>
      <c r="L8" s="22" t="n">
        <v>40585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18</v>
      </c>
      <c r="B9" s="19" t="n">
        <v>40554</v>
      </c>
      <c r="C9" s="20" t="s">
        <v>33</v>
      </c>
      <c r="D9" s="20" t="s">
        <v>27</v>
      </c>
      <c r="E9" s="20" t="s">
        <v>28</v>
      </c>
      <c r="F9" s="20" t="s">
        <v>29</v>
      </c>
      <c r="G9" s="21" t="s">
        <v>22</v>
      </c>
      <c r="H9" s="20" t="s">
        <v>23</v>
      </c>
      <c r="I9" s="22"/>
      <c r="J9" s="21" t="s">
        <v>34</v>
      </c>
      <c r="K9" s="23"/>
      <c r="L9" s="22"/>
      <c r="M9" s="23"/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32</v>
      </c>
      <c r="B10" s="19" t="n">
        <v>40575</v>
      </c>
      <c r="C10" s="20" t="s">
        <v>35</v>
      </c>
      <c r="D10" s="20" t="s">
        <v>36</v>
      </c>
      <c r="E10" s="20" t="s">
        <v>37</v>
      </c>
      <c r="F10" s="20" t="s">
        <v>38</v>
      </c>
      <c r="G10" s="21" t="s">
        <v>22</v>
      </c>
      <c r="H10" s="20" t="s">
        <v>23</v>
      </c>
      <c r="I10" s="22"/>
      <c r="J10" s="21" t="s">
        <v>39</v>
      </c>
      <c r="K10" s="23"/>
      <c r="L10" s="22"/>
      <c r="M10" s="23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32</v>
      </c>
      <c r="B11" s="19" t="n">
        <v>40575</v>
      </c>
      <c r="C11" s="20" t="s">
        <v>40</v>
      </c>
      <c r="D11" s="20" t="s">
        <v>41</v>
      </c>
      <c r="E11" s="20" t="s">
        <v>42</v>
      </c>
      <c r="F11" s="20" t="s">
        <v>43</v>
      </c>
      <c r="G11" s="21" t="s">
        <v>22</v>
      </c>
      <c r="H11" s="20" t="s">
        <v>23</v>
      </c>
      <c r="I11" s="22" t="n">
        <v>40603</v>
      </c>
      <c r="J11" s="21" t="s">
        <v>24</v>
      </c>
      <c r="K11" s="23"/>
      <c r="L11" s="22" t="n">
        <v>40603</v>
      </c>
      <c r="M11" s="23" t="s">
        <v>44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32</v>
      </c>
      <c r="B12" s="19" t="n">
        <v>40575</v>
      </c>
      <c r="C12" s="20" t="s">
        <v>45</v>
      </c>
      <c r="D12" s="20" t="s">
        <v>46</v>
      </c>
      <c r="E12" s="20" t="s">
        <v>47</v>
      </c>
      <c r="F12" s="20" t="s">
        <v>48</v>
      </c>
      <c r="G12" s="21" t="s">
        <v>22</v>
      </c>
      <c r="H12" s="20" t="s">
        <v>23</v>
      </c>
      <c r="I12" s="22" t="n">
        <v>40583</v>
      </c>
      <c r="J12" s="21" t="s">
        <v>24</v>
      </c>
      <c r="K12" s="23"/>
      <c r="L12" s="22" t="n">
        <v>40583</v>
      </c>
      <c r="M12" s="23" t="s">
        <v>49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32</v>
      </c>
      <c r="B13" s="19" t="n">
        <v>40577</v>
      </c>
      <c r="C13" s="20" t="s">
        <v>50</v>
      </c>
      <c r="D13" s="20" t="s">
        <v>51</v>
      </c>
      <c r="E13" s="20" t="s">
        <v>52</v>
      </c>
      <c r="F13" s="20" t="s">
        <v>53</v>
      </c>
      <c r="G13" s="21" t="s">
        <v>22</v>
      </c>
      <c r="H13" s="20" t="s">
        <v>23</v>
      </c>
      <c r="I13" s="22" t="n">
        <v>40602</v>
      </c>
      <c r="J13" s="21" t="s">
        <v>24</v>
      </c>
      <c r="K13" s="23"/>
      <c r="L13" s="22" t="n">
        <v>40602</v>
      </c>
      <c r="M13" s="23" t="s">
        <v>54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32</v>
      </c>
      <c r="B14" s="19" t="n">
        <v>40577</v>
      </c>
      <c r="C14" s="20" t="s">
        <v>55</v>
      </c>
      <c r="D14" s="20" t="s">
        <v>56</v>
      </c>
      <c r="E14" s="20" t="s">
        <v>57</v>
      </c>
      <c r="F14" s="20" t="s">
        <v>58</v>
      </c>
      <c r="G14" s="21" t="s">
        <v>22</v>
      </c>
      <c r="H14" s="20" t="s">
        <v>23</v>
      </c>
      <c r="I14" s="22"/>
      <c r="J14" s="21" t="s">
        <v>39</v>
      </c>
      <c r="K14" s="23"/>
      <c r="L14" s="22"/>
      <c r="M14" s="23"/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32</v>
      </c>
      <c r="B15" s="19" t="n">
        <v>40581</v>
      </c>
      <c r="C15" s="20" t="s">
        <v>59</v>
      </c>
      <c r="D15" s="20" t="s">
        <v>60</v>
      </c>
      <c r="E15" s="20" t="s">
        <v>61</v>
      </c>
      <c r="F15" s="20" t="s">
        <v>62</v>
      </c>
      <c r="G15" s="21" t="s">
        <v>22</v>
      </c>
      <c r="H15" s="20" t="s">
        <v>23</v>
      </c>
      <c r="I15" s="22" t="n">
        <v>40577</v>
      </c>
      <c r="J15" s="21" t="s">
        <v>24</v>
      </c>
      <c r="K15" s="23"/>
      <c r="L15" s="22" t="n">
        <v>40605</v>
      </c>
      <c r="M15" s="23" t="s">
        <v>63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32</v>
      </c>
      <c r="B16" s="19" t="n">
        <v>40581</v>
      </c>
      <c r="C16" s="20" t="s">
        <v>64</v>
      </c>
      <c r="D16" s="20" t="s">
        <v>65</v>
      </c>
      <c r="E16" s="20" t="s">
        <v>66</v>
      </c>
      <c r="F16" s="20" t="s">
        <v>67</v>
      </c>
      <c r="G16" s="21" t="s">
        <v>22</v>
      </c>
      <c r="H16" s="20" t="s">
        <v>23</v>
      </c>
      <c r="I16" s="22" t="n">
        <v>40579</v>
      </c>
      <c r="J16" s="21" t="s">
        <v>24</v>
      </c>
      <c r="K16" s="23"/>
      <c r="L16" s="22" t="n">
        <v>40607</v>
      </c>
      <c r="M16" s="23" t="s">
        <v>68</v>
      </c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32</v>
      </c>
      <c r="B17" s="19" t="n">
        <v>40581</v>
      </c>
      <c r="C17" s="20" t="s">
        <v>69</v>
      </c>
      <c r="D17" s="20" t="s">
        <v>70</v>
      </c>
      <c r="E17" s="20" t="s">
        <v>71</v>
      </c>
      <c r="F17" s="20" t="s">
        <v>72</v>
      </c>
      <c r="G17" s="21" t="s">
        <v>22</v>
      </c>
      <c r="H17" s="20" t="s">
        <v>23</v>
      </c>
      <c r="I17" s="22" t="n">
        <v>40577</v>
      </c>
      <c r="J17" s="21" t="s">
        <v>24</v>
      </c>
      <c r="K17" s="23"/>
      <c r="L17" s="22" t="n">
        <v>40605</v>
      </c>
      <c r="M17" s="23" t="s">
        <v>73</v>
      </c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32</v>
      </c>
      <c r="B18" s="19" t="n">
        <v>40582</v>
      </c>
      <c r="C18" s="20" t="s">
        <v>74</v>
      </c>
      <c r="D18" s="20" t="s">
        <v>75</v>
      </c>
      <c r="E18" s="20" t="s">
        <v>76</v>
      </c>
      <c r="F18" s="20" t="s">
        <v>77</v>
      </c>
      <c r="G18" s="21" t="s">
        <v>22</v>
      </c>
      <c r="H18" s="20" t="s">
        <v>23</v>
      </c>
      <c r="I18" s="22"/>
      <c r="J18" s="21" t="s">
        <v>39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32</v>
      </c>
      <c r="B19" s="19" t="n">
        <v>40582</v>
      </c>
      <c r="C19" s="20" t="s">
        <v>78</v>
      </c>
      <c r="D19" s="20" t="s">
        <v>79</v>
      </c>
      <c r="E19" s="20" t="s">
        <v>80</v>
      </c>
      <c r="F19" s="20" t="s">
        <v>67</v>
      </c>
      <c r="G19" s="21" t="s">
        <v>22</v>
      </c>
      <c r="H19" s="20" t="s">
        <v>23</v>
      </c>
      <c r="I19" s="22" t="n">
        <v>40577</v>
      </c>
      <c r="J19" s="21" t="s">
        <v>24</v>
      </c>
      <c r="K19" s="23"/>
      <c r="L19" s="22" t="n">
        <v>40605</v>
      </c>
      <c r="M19" s="23" t="s">
        <v>81</v>
      </c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32</v>
      </c>
      <c r="B20" s="19" t="n">
        <v>40583</v>
      </c>
      <c r="C20" s="20" t="s">
        <v>82</v>
      </c>
      <c r="D20" s="20" t="s">
        <v>41</v>
      </c>
      <c r="E20" s="20" t="s">
        <v>42</v>
      </c>
      <c r="F20" s="20" t="s">
        <v>43</v>
      </c>
      <c r="G20" s="21" t="s">
        <v>22</v>
      </c>
      <c r="H20" s="20" t="s">
        <v>23</v>
      </c>
      <c r="I20" s="22"/>
      <c r="J20" s="21" t="s">
        <v>39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32</v>
      </c>
      <c r="B21" s="19" t="n">
        <v>40583</v>
      </c>
      <c r="C21" s="20" t="s">
        <v>83</v>
      </c>
      <c r="D21" s="20" t="s">
        <v>84</v>
      </c>
      <c r="E21" s="20" t="s">
        <v>85</v>
      </c>
      <c r="F21" s="20" t="s">
        <v>86</v>
      </c>
      <c r="G21" s="21" t="s">
        <v>22</v>
      </c>
      <c r="H21" s="20" t="s">
        <v>23</v>
      </c>
      <c r="I21" s="22" t="n">
        <v>40583</v>
      </c>
      <c r="J21" s="21" t="s">
        <v>24</v>
      </c>
      <c r="K21" s="23"/>
      <c r="L21" s="22" t="n">
        <v>40611</v>
      </c>
      <c r="M21" s="23" t="s">
        <v>87</v>
      </c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32</v>
      </c>
      <c r="B22" s="19" t="n">
        <v>40583</v>
      </c>
      <c r="C22" s="20" t="s">
        <v>88</v>
      </c>
      <c r="D22" s="20" t="s">
        <v>89</v>
      </c>
      <c r="E22" s="20" t="s">
        <v>90</v>
      </c>
      <c r="F22" s="20" t="s">
        <v>91</v>
      </c>
      <c r="G22" s="21" t="s">
        <v>22</v>
      </c>
      <c r="H22" s="20" t="s">
        <v>23</v>
      </c>
      <c r="I22" s="22" t="n">
        <v>40583</v>
      </c>
      <c r="J22" s="21" t="s">
        <v>24</v>
      </c>
      <c r="K22" s="23"/>
      <c r="L22" s="22" t="n">
        <v>40611</v>
      </c>
      <c r="M22" s="23" t="s">
        <v>92</v>
      </c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32</v>
      </c>
      <c r="B23" s="19" t="n">
        <v>40585</v>
      </c>
      <c r="C23" s="20" t="s">
        <v>93</v>
      </c>
      <c r="D23" s="20" t="s">
        <v>75</v>
      </c>
      <c r="E23" s="20" t="s">
        <v>94</v>
      </c>
      <c r="F23" s="20" t="s">
        <v>77</v>
      </c>
      <c r="G23" s="21" t="s">
        <v>22</v>
      </c>
      <c r="H23" s="20" t="s">
        <v>23</v>
      </c>
      <c r="I23" s="22"/>
      <c r="J23" s="21" t="s">
        <v>39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32</v>
      </c>
      <c r="B24" s="19" t="n">
        <v>40585</v>
      </c>
      <c r="C24" s="20" t="s">
        <v>95</v>
      </c>
      <c r="D24" s="20" t="s">
        <v>96</v>
      </c>
      <c r="E24" s="20" t="s">
        <v>97</v>
      </c>
      <c r="F24" s="20" t="s">
        <v>98</v>
      </c>
      <c r="G24" s="21" t="s">
        <v>22</v>
      </c>
      <c r="H24" s="20" t="s">
        <v>23</v>
      </c>
      <c r="I24" s="22"/>
      <c r="J24" s="21" t="s">
        <v>39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32</v>
      </c>
      <c r="B25" s="19" t="n">
        <v>40588</v>
      </c>
      <c r="C25" s="20" t="s">
        <v>99</v>
      </c>
      <c r="D25" s="20" t="s">
        <v>100</v>
      </c>
      <c r="E25" s="20" t="s">
        <v>101</v>
      </c>
      <c r="F25" s="20" t="s">
        <v>102</v>
      </c>
      <c r="G25" s="21" t="s">
        <v>22</v>
      </c>
      <c r="H25" s="20" t="s">
        <v>23</v>
      </c>
      <c r="I25" s="22"/>
      <c r="J25" s="21" t="s">
        <v>39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32</v>
      </c>
      <c r="B26" s="19" t="n">
        <v>40590</v>
      </c>
      <c r="C26" s="20" t="s">
        <v>103</v>
      </c>
      <c r="D26" s="20" t="s">
        <v>100</v>
      </c>
      <c r="E26" s="20" t="s">
        <v>104</v>
      </c>
      <c r="F26" s="20" t="s">
        <v>105</v>
      </c>
      <c r="G26" s="21" t="s">
        <v>22</v>
      </c>
      <c r="H26" s="20" t="s">
        <v>23</v>
      </c>
      <c r="I26" s="22"/>
      <c r="J26" s="21" t="s">
        <v>39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32</v>
      </c>
      <c r="B27" s="19" t="n">
        <v>40590</v>
      </c>
      <c r="C27" s="20" t="s">
        <v>106</v>
      </c>
      <c r="D27" s="20" t="s">
        <v>107</v>
      </c>
      <c r="E27" s="20" t="s">
        <v>108</v>
      </c>
      <c r="F27" s="20" t="s">
        <v>109</v>
      </c>
      <c r="G27" s="21" t="s">
        <v>22</v>
      </c>
      <c r="H27" s="20" t="s">
        <v>23</v>
      </c>
      <c r="I27" s="22"/>
      <c r="J27" s="21" t="s">
        <v>39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32</v>
      </c>
      <c r="B28" s="19" t="n">
        <v>40591</v>
      </c>
      <c r="C28" s="20" t="s">
        <v>78</v>
      </c>
      <c r="D28" s="20" t="s">
        <v>110</v>
      </c>
      <c r="E28" s="20" t="s">
        <v>111</v>
      </c>
      <c r="F28" s="20" t="s">
        <v>67</v>
      </c>
      <c r="G28" s="21" t="s">
        <v>22</v>
      </c>
      <c r="H28" s="20" t="s">
        <v>23</v>
      </c>
      <c r="I28" s="22"/>
      <c r="J28" s="21" t="s">
        <v>39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32</v>
      </c>
      <c r="B29" s="19" t="n">
        <v>40591</v>
      </c>
      <c r="C29" s="20" t="s">
        <v>78</v>
      </c>
      <c r="D29" s="20" t="s">
        <v>112</v>
      </c>
      <c r="E29" s="20" t="s">
        <v>113</v>
      </c>
      <c r="F29" s="20" t="s">
        <v>67</v>
      </c>
      <c r="G29" s="21" t="s">
        <v>22</v>
      </c>
      <c r="H29" s="20" t="s">
        <v>23</v>
      </c>
      <c r="I29" s="22"/>
      <c r="J29" s="21" t="s">
        <v>39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32</v>
      </c>
      <c r="B30" s="19" t="n">
        <v>40591</v>
      </c>
      <c r="C30" s="20" t="s">
        <v>114</v>
      </c>
      <c r="D30" s="20" t="s">
        <v>115</v>
      </c>
      <c r="E30" s="20" t="s">
        <v>116</v>
      </c>
      <c r="F30" s="20" t="s">
        <v>38</v>
      </c>
      <c r="G30" s="21" t="s">
        <v>22</v>
      </c>
      <c r="H30" s="20" t="s">
        <v>23</v>
      </c>
      <c r="I30" s="22"/>
      <c r="J30" s="21" t="s">
        <v>39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32</v>
      </c>
      <c r="B31" s="19" t="n">
        <v>40591</v>
      </c>
      <c r="C31" s="20" t="s">
        <v>117</v>
      </c>
      <c r="D31" s="20" t="s">
        <v>118</v>
      </c>
      <c r="E31" s="20" t="s">
        <v>119</v>
      </c>
      <c r="F31" s="20" t="s">
        <v>120</v>
      </c>
      <c r="G31" s="21" t="s">
        <v>22</v>
      </c>
      <c r="H31" s="20" t="s">
        <v>23</v>
      </c>
      <c r="I31" s="22"/>
      <c r="J31" s="21" t="s">
        <v>39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32</v>
      </c>
      <c r="B32" s="19" t="n">
        <v>40595</v>
      </c>
      <c r="C32" s="20" t="s">
        <v>121</v>
      </c>
      <c r="D32" s="20" t="s">
        <v>122</v>
      </c>
      <c r="E32" s="20" t="s">
        <v>123</v>
      </c>
      <c r="F32" s="20" t="s">
        <v>38</v>
      </c>
      <c r="G32" s="21" t="s">
        <v>22</v>
      </c>
      <c r="H32" s="20" t="s">
        <v>23</v>
      </c>
      <c r="I32" s="22"/>
      <c r="J32" s="21" t="s">
        <v>39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32</v>
      </c>
      <c r="B33" s="19" t="n">
        <v>40598</v>
      </c>
      <c r="C33" s="20" t="s">
        <v>124</v>
      </c>
      <c r="D33" s="20" t="s">
        <v>125</v>
      </c>
      <c r="E33" s="20" t="s">
        <v>126</v>
      </c>
      <c r="F33" s="20" t="s">
        <v>127</v>
      </c>
      <c r="G33" s="21" t="s">
        <v>22</v>
      </c>
      <c r="H33" s="20" t="s">
        <v>23</v>
      </c>
      <c r="I33" s="22"/>
      <c r="J33" s="21" t="s">
        <v>39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32</v>
      </c>
      <c r="B34" s="19" t="n">
        <v>40598</v>
      </c>
      <c r="C34" s="20" t="s">
        <v>128</v>
      </c>
      <c r="D34" s="20" t="s">
        <v>129</v>
      </c>
      <c r="E34" s="20" t="s">
        <v>130</v>
      </c>
      <c r="F34" s="20" t="s">
        <v>127</v>
      </c>
      <c r="G34" s="21" t="s">
        <v>22</v>
      </c>
      <c r="H34" s="20" t="s">
        <v>23</v>
      </c>
      <c r="I34" s="22"/>
      <c r="J34" s="21" t="s">
        <v>39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  <row r="35" s="26" customFormat="true" ht="100.5" hidden="false" customHeight="true" outlineLevel="0" collapsed="false">
      <c r="A35" s="18" t="n">
        <v>32</v>
      </c>
      <c r="B35" s="19" t="n">
        <v>40602</v>
      </c>
      <c r="C35" s="20" t="s">
        <v>131</v>
      </c>
      <c r="D35" s="20" t="s">
        <v>107</v>
      </c>
      <c r="E35" s="20" t="s">
        <v>132</v>
      </c>
      <c r="F35" s="20" t="s">
        <v>109</v>
      </c>
      <c r="G35" s="21" t="s">
        <v>22</v>
      </c>
      <c r="H35" s="20" t="s">
        <v>23</v>
      </c>
      <c r="I35" s="22"/>
      <c r="J35" s="21" t="s">
        <v>39</v>
      </c>
      <c r="K35" s="23"/>
      <c r="L35" s="22"/>
      <c r="M35" s="23"/>
      <c r="N35" s="24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18:53Z</dcterms:modified>
  <cp:revision>0</cp:revision>
  <dc:subject/>
  <dc:title/>
</cp:coreProperties>
</file>