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январь</t>
    </r>
    <r>
      <rPr>
        <b val="true"/>
        <u val="single"/>
        <sz val="12"/>
        <rFont val="Times New Roman CYR"/>
        <family val="1"/>
        <charset val="204"/>
      </rPr>
      <t xml:space="preserve"> 2012</t>
    </r>
  </si>
  <si>
    <t xml:space="preserve">Сведения о поступивших жалобах на действия арбитражных управляющих и об итогах их рассмотрения за декабрь 2011 года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М.В. Доронин</t>
  </si>
  <si>
    <t xml:space="preserve">Н.Г. Мищенко</t>
  </si>
  <si>
    <t xml:space="preserve">ЗАО "Оренбургский завод ЖБИ"</t>
  </si>
  <si>
    <t xml:space="preserve">Оренбургская область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Выявлено нарушение ст. 126 Закона о банкротстве</t>
  </si>
  <si>
    <t xml:space="preserve">Передать на рассмотрение в дисциплинарный комитет</t>
  </si>
  <si>
    <t xml:space="preserve">6-АК</t>
  </si>
  <si>
    <t xml:space="preserve">ИП Кривчиков А.Е.</t>
  </si>
  <si>
    <t xml:space="preserve">А.А. Антюхов</t>
  </si>
  <si>
    <t xml:space="preserve">СПК "Большевик"</t>
  </si>
  <si>
    <t xml:space="preserve">Курская область</t>
  </si>
  <si>
    <t xml:space="preserve">Нарушений не установлено</t>
  </si>
  <si>
    <t xml:space="preserve">37/3-АК</t>
  </si>
  <si>
    <t xml:space="preserve">Банк "ВТБ"</t>
  </si>
  <si>
    <t xml:space="preserve">Ю.Д. Берестовой</t>
  </si>
  <si>
    <t xml:space="preserve">ООО "Бик-инвест"</t>
  </si>
  <si>
    <t xml:space="preserve">Белгородская область</t>
  </si>
  <si>
    <t xml:space="preserve">44-АА</t>
  </si>
  <si>
    <t xml:space="preserve">Управление Росреестра по Республике Татарстан</t>
  </si>
  <si>
    <t xml:space="preserve">Р.В. Маврин</t>
  </si>
  <si>
    <t xml:space="preserve">ООО "Фирма "Свей"</t>
  </si>
  <si>
    <t xml:space="preserve">Республика Татарстан</t>
  </si>
  <si>
    <t xml:space="preserve">41-АА</t>
  </si>
  <si>
    <t xml:space="preserve">ЗАО "Партнер"</t>
  </si>
  <si>
    <t xml:space="preserve">В.А.  Самсонов</t>
  </si>
  <si>
    <t xml:space="preserve">ОАО "Княжинская МТС"</t>
  </si>
  <si>
    <t xml:space="preserve">Нижегородская область</t>
  </si>
  <si>
    <t xml:space="preserve">54-АА</t>
  </si>
  <si>
    <t xml:space="preserve">Управление Росреестра по Республике Хакасия</t>
  </si>
  <si>
    <t xml:space="preserve">А.В. Савинский</t>
  </si>
  <si>
    <t xml:space="preserve">ООО "Техинформ"</t>
  </si>
  <si>
    <t xml:space="preserve">Республика Хакасия</t>
  </si>
  <si>
    <t xml:space="preserve">67-АА</t>
  </si>
  <si>
    <t xml:space="preserve">Ж.Н. Власова</t>
  </si>
  <si>
    <t xml:space="preserve">В.В. Солдатов</t>
  </si>
  <si>
    <t xml:space="preserve">МУП БГО "Универсал -Коммунал"</t>
  </si>
  <si>
    <t xml:space="preserve">Калининградская область</t>
  </si>
  <si>
    <t xml:space="preserve">47-А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890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921</v>
      </c>
      <c r="J7" s="21" t="s">
        <v>24</v>
      </c>
      <c r="K7" s="23" t="s">
        <v>25</v>
      </c>
      <c r="L7" s="22" t="n">
        <v>40921</v>
      </c>
      <c r="M7" s="23" t="s">
        <v>26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893</v>
      </c>
      <c r="C8" s="20" t="s">
        <v>27</v>
      </c>
      <c r="D8" s="20" t="s">
        <v>28</v>
      </c>
      <c r="E8" s="20" t="s">
        <v>29</v>
      </c>
      <c r="F8" s="20" t="s">
        <v>30</v>
      </c>
      <c r="G8" s="21" t="s">
        <v>22</v>
      </c>
      <c r="H8" s="20" t="s">
        <v>23</v>
      </c>
      <c r="I8" s="22" t="n">
        <v>40924</v>
      </c>
      <c r="J8" s="21" t="s">
        <v>31</v>
      </c>
      <c r="K8" s="23"/>
      <c r="L8" s="22" t="n">
        <v>40924</v>
      </c>
      <c r="M8" s="23" t="s">
        <v>32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899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22</v>
      </c>
      <c r="H9" s="20" t="s">
        <v>23</v>
      </c>
      <c r="I9" s="22" t="n">
        <v>40926</v>
      </c>
      <c r="J9" s="21" t="s">
        <v>31</v>
      </c>
      <c r="K9" s="23"/>
      <c r="L9" s="22" t="n">
        <v>40926</v>
      </c>
      <c r="M9" s="23" t="s">
        <v>37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899</v>
      </c>
      <c r="C10" s="20" t="s">
        <v>38</v>
      </c>
      <c r="D10" s="20" t="s">
        <v>39</v>
      </c>
      <c r="E10" s="20" t="s">
        <v>40</v>
      </c>
      <c r="F10" s="20" t="s">
        <v>41</v>
      </c>
      <c r="G10" s="21" t="s">
        <v>22</v>
      </c>
      <c r="H10" s="20" t="s">
        <v>23</v>
      </c>
      <c r="I10" s="22" t="n">
        <v>40926</v>
      </c>
      <c r="J10" s="21" t="s">
        <v>31</v>
      </c>
      <c r="K10" s="23"/>
      <c r="L10" s="22" t="n">
        <v>40196</v>
      </c>
      <c r="M10" s="23" t="s">
        <v>4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904</v>
      </c>
      <c r="C11" s="20" t="s">
        <v>43</v>
      </c>
      <c r="D11" s="20" t="s">
        <v>44</v>
      </c>
      <c r="E11" s="20" t="s">
        <v>45</v>
      </c>
      <c r="F11" s="20" t="s">
        <v>46</v>
      </c>
      <c r="G11" s="21" t="s">
        <v>22</v>
      </c>
      <c r="H11" s="20" t="s">
        <v>23</v>
      </c>
      <c r="I11" s="22" t="n">
        <v>40931</v>
      </c>
      <c r="J11" s="21" t="s">
        <v>31</v>
      </c>
      <c r="K11" s="23"/>
      <c r="L11" s="22" t="n">
        <v>40931</v>
      </c>
      <c r="M11" s="23" t="s">
        <v>47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905</v>
      </c>
      <c r="C12" s="20" t="s">
        <v>48</v>
      </c>
      <c r="D12" s="20" t="s">
        <v>49</v>
      </c>
      <c r="E12" s="20" t="s">
        <v>50</v>
      </c>
      <c r="F12" s="20" t="s">
        <v>51</v>
      </c>
      <c r="G12" s="21" t="s">
        <v>22</v>
      </c>
      <c r="H12" s="20" t="s">
        <v>23</v>
      </c>
      <c r="I12" s="22" t="n">
        <v>40934</v>
      </c>
      <c r="J12" s="21" t="s">
        <v>31</v>
      </c>
      <c r="K12" s="23"/>
      <c r="L12" s="22" t="n">
        <v>40934</v>
      </c>
      <c r="M12" s="23" t="s">
        <v>52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906</v>
      </c>
      <c r="C13" s="20" t="s">
        <v>53</v>
      </c>
      <c r="D13" s="20" t="s">
        <v>54</v>
      </c>
      <c r="E13" s="20" t="s">
        <v>55</v>
      </c>
      <c r="F13" s="20" t="s">
        <v>56</v>
      </c>
      <c r="G13" s="21" t="s">
        <v>22</v>
      </c>
      <c r="H13" s="20" t="s">
        <v>23</v>
      </c>
      <c r="I13" s="22" t="n">
        <v>40927</v>
      </c>
      <c r="J13" s="21" t="s">
        <v>31</v>
      </c>
      <c r="K13" s="23"/>
      <c r="L13" s="22" t="n">
        <v>40927</v>
      </c>
      <c r="M13" s="23" t="s">
        <v>57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4:03Z</dcterms:modified>
  <cp:revision>0</cp:revision>
  <dc:subject/>
  <dc:title/>
</cp:coreProperties>
</file>